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KING GENERALNY" sheetId="1" state="visible" r:id="rId2"/>
    <sheet name="Rundy" sheetId="2" state="visible" r:id="rId3"/>
    <sheet name="zasad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24">
  <si>
    <t xml:space="preserve">RANKING GENERALNY
ROZGRYWEK GDYŃSKIEJ LIGI SQUASHA
PAŹDZIERNIK 2010</t>
  </si>
  <si>
    <t xml:space="preserve">WWW.SQUASHLIGA.PL</t>
  </si>
  <si>
    <t xml:space="preserve">Pozycja</t>
  </si>
  <si>
    <t xml:space="preserve">Zawodnik</t>
  </si>
  <si>
    <t xml:space="preserve">Mecze =</t>
  </si>
  <si>
    <t xml:space="preserve">Mecze +</t>
  </si>
  <si>
    <t xml:space="preserve">Mecze -</t>
  </si>
  <si>
    <t xml:space="preserve">Mecze +/=</t>
  </si>
  <si>
    <t xml:space="preserve">Sety =</t>
  </si>
  <si>
    <t xml:space="preserve">Sety +</t>
  </si>
  <si>
    <t xml:space="preserve">Sety -</t>
  </si>
  <si>
    <t xml:space="preserve">Sety +/=</t>
  </si>
  <si>
    <t xml:space="preserve">Pkt +</t>
  </si>
  <si>
    <t xml:space="preserve">Pkt -</t>
  </si>
  <si>
    <t xml:space="preserve">Pkt +/-</t>
  </si>
  <si>
    <t xml:space="preserve">Rundy</t>
  </si>
  <si>
    <t xml:space="preserve">Ranking
Generalny</t>
  </si>
  <si>
    <t xml:space="preserve">Piotr Pakuła</t>
  </si>
  <si>
    <t xml:space="preserve">Artur Gałka</t>
  </si>
  <si>
    <t xml:space="preserve">Mirek Orzoł</t>
  </si>
  <si>
    <t xml:space="preserve">Robert Rygiel</t>
  </si>
  <si>
    <t xml:space="preserve">Kamil Kuźmiński</t>
  </si>
  <si>
    <t xml:space="preserve">Marek Szczepkowski</t>
  </si>
  <si>
    <t xml:space="preserve">Krzysiek Samonek</t>
  </si>
  <si>
    <t xml:space="preserve">Igor Grzeszczuk</t>
  </si>
  <si>
    <t xml:space="preserve">Marcin Giżewski</t>
  </si>
  <si>
    <t xml:space="preserve">Stefan Karnabal</t>
  </si>
  <si>
    <t xml:space="preserve">Jacek Biernacki</t>
  </si>
  <si>
    <t xml:space="preserve">Robert Nowak</t>
  </si>
  <si>
    <t xml:space="preserve">Tomek Zielazek</t>
  </si>
  <si>
    <t xml:space="preserve">Darek Stanisławczyk</t>
  </si>
  <si>
    <t xml:space="preserve">Sławek Stasiak</t>
  </si>
  <si>
    <t xml:space="preserve">Darek Korzeniewski</t>
  </si>
  <si>
    <t xml:space="preserve">Maciek Suchecki</t>
  </si>
  <si>
    <t xml:space="preserve">Piotr Gańko</t>
  </si>
  <si>
    <t xml:space="preserve">Włodek Serwiński</t>
  </si>
  <si>
    <t xml:space="preserve">Mikołaj Jaroszewicz</t>
  </si>
  <si>
    <t xml:space="preserve">Mariusz Grela</t>
  </si>
  <si>
    <t xml:space="preserve">Marcin Każarnowicz</t>
  </si>
  <si>
    <t xml:space="preserve">Piotr Stachura</t>
  </si>
  <si>
    <t xml:space="preserve">Oliver Lutkiewicz</t>
  </si>
  <si>
    <t xml:space="preserve">Maciej Szewczyk</t>
  </si>
  <si>
    <t xml:space="preserve">January Misiak</t>
  </si>
  <si>
    <t xml:space="preserve">Ania Drygalska</t>
  </si>
  <si>
    <t xml:space="preserve">Waldek Dampc</t>
  </si>
  <si>
    <t xml:space="preserve">Wojtek Śniadach</t>
  </si>
  <si>
    <t xml:space="preserve">Grzegorz Gospodarek</t>
  </si>
  <si>
    <t xml:space="preserve">Piotr Dembowski</t>
  </si>
  <si>
    <t xml:space="preserve">Samer Tarcha</t>
  </si>
  <si>
    <t xml:space="preserve">Jarek Woźniak</t>
  </si>
  <si>
    <t xml:space="preserve">Piotr Mejza</t>
  </si>
  <si>
    <t xml:space="preserve">Ranking na podstawie średniej zdobytych punktów w ostatnim roku.</t>
  </si>
  <si>
    <t xml:space="preserve">GRAMY W KAŻDY PONIEDZIAŁEK</t>
  </si>
  <si>
    <t xml:space="preserve">Grupa C, D - od 16.00 do 18.45</t>
  </si>
  <si>
    <t xml:space="preserve">Grupa A, B - od 18.45 do 21.30</t>
  </si>
  <si>
    <t xml:space="preserve">Chcesz dołączyć?</t>
  </si>
  <si>
    <t xml:space="preserve">Zarejestruj się w serwisie SquashLiga.pl i przeczytaj w zakładce 'Jak to działa'</t>
  </si>
  <si>
    <t xml:space="preserve">Masz pytania?</t>
  </si>
  <si>
    <t xml:space="preserve">Napisz - info@squashliga.pl</t>
  </si>
  <si>
    <t xml:space="preserve">Zadzwoń - Artur Gałka, 692 898 898</t>
  </si>
  <si>
    <t xml:space="preserve">WIOSNA 2010</t>
  </si>
  <si>
    <t xml:space="preserve">LATO 2010</t>
  </si>
  <si>
    <t xml:space="preserve">WAKACJE 2010</t>
  </si>
  <si>
    <t xml:space="preserve">ZIMA 2009/10</t>
  </si>
  <si>
    <t xml:space="preserve">PKT - Średnie</t>
  </si>
  <si>
    <t xml:space="preserve">Generalna</t>
  </si>
  <si>
    <t xml:space="preserve">Runda</t>
  </si>
  <si>
    <t xml:space="preserve">Andrzej Gołębiowski</t>
  </si>
  <si>
    <t xml:space="preserve">Rafał Bańkowski</t>
  </si>
  <si>
    <t xml:space="preserve">Szymon Borucki</t>
  </si>
  <si>
    <t xml:space="preserve">Krystian Robak</t>
  </si>
  <si>
    <t xml:space="preserve">Wojtek Rohde</t>
  </si>
  <si>
    <t xml:space="preserve">Jarek Sielicki</t>
  </si>
  <si>
    <t xml:space="preserve">Tomek Wojciechowski</t>
  </si>
  <si>
    <t xml:space="preserve">Krzysiek Kleinschmidt</t>
  </si>
  <si>
    <t xml:space="preserve">Stavros Boukas</t>
  </si>
  <si>
    <t xml:space="preserve">Paweł Konecki</t>
  </si>
  <si>
    <t xml:space="preserve">Krzysztof Twardosz</t>
  </si>
  <si>
    <t xml:space="preserve">Suren</t>
  </si>
  <si>
    <t xml:space="preserve">Andrzej Gorzejewski</t>
  </si>
  <si>
    <t xml:space="preserve">Agata Doroszkiewicz</t>
  </si>
  <si>
    <t xml:space="preserve">Darek Młynarski</t>
  </si>
  <si>
    <t xml:space="preserve">Henryk Kiełbasiński</t>
  </si>
  <si>
    <t xml:space="preserve">Mariusz Nadolski</t>
  </si>
  <si>
    <t xml:space="preserve">Piotr Baryżewski</t>
  </si>
  <si>
    <t xml:space="preserve">Jarek Maciejewski</t>
  </si>
  <si>
    <t xml:space="preserve">Adam Drążkiewicz</t>
  </si>
  <si>
    <t xml:space="preserve">Mariusz Brzoska</t>
  </si>
  <si>
    <t xml:space="preserve">Darek Pillath</t>
  </si>
  <si>
    <t xml:space="preserve">Michał Kraskowski</t>
  </si>
  <si>
    <t xml:space="preserve">Michał Mankiewicz</t>
  </si>
  <si>
    <t xml:space="preserve">Michał Drywa</t>
  </si>
  <si>
    <t xml:space="preserve">Jurek Bratkowski</t>
  </si>
  <si>
    <t xml:space="preserve">Maciek Laudański</t>
  </si>
  <si>
    <t xml:space="preserve">Łukasz Klebba</t>
  </si>
  <si>
    <t xml:space="preserve">Kuba Charaszkiewicz</t>
  </si>
  <si>
    <t xml:space="preserve">Michał Rak</t>
  </si>
  <si>
    <t xml:space="preserve">Krzysiek Stasiak</t>
  </si>
  <si>
    <t xml:space="preserve">Piotr Wojewski</t>
  </si>
  <si>
    <t xml:space="preserve">Maciek Bratkowski</t>
  </si>
  <si>
    <t xml:space="preserve">John Mayshak</t>
  </si>
  <si>
    <t xml:space="preserve">Piotr Piasecki</t>
  </si>
  <si>
    <t xml:space="preserve">Adam Filipowicz</t>
  </si>
  <si>
    <t xml:space="preserve">Michał Samet</t>
  </si>
  <si>
    <t xml:space="preserve">Mariusz Drywa</t>
  </si>
  <si>
    <t xml:space="preserve">Ola Sadowska</t>
  </si>
  <si>
    <t xml:space="preserve">Wojtek Kąkol</t>
  </si>
  <si>
    <t xml:space="preserve">Mirek Majewski</t>
  </si>
  <si>
    <t xml:space="preserve">Dominik Sędzicki</t>
  </si>
  <si>
    <t xml:space="preserve">Daria Samborska</t>
  </si>
  <si>
    <t xml:space="preserve">Leszek Zaleski</t>
  </si>
  <si>
    <t xml:space="preserve">Rafał Dziedzic</t>
  </si>
  <si>
    <t xml:space="preserve">Kasia Woziwodzka</t>
  </si>
  <si>
    <t xml:space="preserve">Kuba Omalecki</t>
  </si>
  <si>
    <t xml:space="preserve">Ranking bazuje na:</t>
  </si>
  <si>
    <t xml:space="preserve">1) poziomie gry zawodnika - średniej ilości zdobytych przez zawodnika punktów</t>
  </si>
  <si>
    <t xml:space="preserve">2) systematyczności uczestnictwa w lidze - ilości rozegranych przez zawodnika edycji ligi</t>
  </si>
  <si>
    <t xml:space="preserve">Zasady:</t>
  </si>
  <si>
    <t xml:space="preserve">1) pod uwagę brane są ostatnie 4 edycje ligi (ostatni rok gry)</t>
  </si>
  <si>
    <t xml:space="preserve">2) ranking to średnia ze wszystkich srednich punktów zdobytych w poszczególnych edycjach ligi z pkt 1).</t>
  </si>
  <si>
    <t xml:space="preserve">3) ranking jest obniżany:</t>
  </si>
  <si>
    <t xml:space="preserve">a) o 5% gdy gracz uczestniczył w 3 edycjach z ostatnich 4</t>
  </si>
  <si>
    <t xml:space="preserve">b) o 10% gdy gracz uczestniczył w 2 edycjach z ostatnich 4</t>
  </si>
  <si>
    <t xml:space="preserve">c) o 15% gdy gracz uczestniczył w 1 edycji z ostatnich 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%"/>
    <numFmt numFmtId="167" formatCode="0.00%"/>
    <numFmt numFmtId="168" formatCode="0.00"/>
    <numFmt numFmtId="169" formatCode="_-* #,##0.00\ _z_ł_-;\-* #,##0.00\ _z_ł_-;_-* \-??\ _z_ł_-;_-@_-"/>
    <numFmt numFmtId="170" formatCode="0.0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7"/>
      <name val="Arial"/>
      <family val="0"/>
      <charset val="238"/>
    </font>
    <font>
      <b val="true"/>
      <sz val="10"/>
      <name val="Copperplate Gothic Bold"/>
      <family val="2"/>
    </font>
    <font>
      <b val="true"/>
      <sz val="7"/>
      <name val="Copperplate Gothic Bold"/>
      <family val="2"/>
    </font>
    <font>
      <sz val="8"/>
      <name val="Arial"/>
      <family val="0"/>
      <charset val="238"/>
    </font>
    <font>
      <b val="true"/>
      <sz val="8"/>
      <name val="Arial"/>
      <family val="0"/>
      <charset val="238"/>
    </font>
    <font>
      <i val="true"/>
      <sz val="8"/>
      <name val="Arial"/>
      <family val="0"/>
      <charset val="238"/>
    </font>
    <font>
      <i val="true"/>
      <sz val="7"/>
      <name val="Arial"/>
      <family val="2"/>
    </font>
    <font>
      <b val="true"/>
      <sz val="7"/>
      <name val="Arial"/>
      <family val="2"/>
      <charset val="238"/>
    </font>
    <font>
      <b val="true"/>
      <u val="single"/>
      <sz val="1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24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4" fillId="24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4" fillId="7" borderId="1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5" fillId="24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4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4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24" borderId="1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24" fillId="2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2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4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4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24" borderId="2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24" fillId="2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4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4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1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4" fillId="24" borderId="1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4" fillId="24" borderId="2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4" fillId="15" borderId="2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4" fillId="26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24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8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1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8" borderId="1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4" fillId="8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8" borderId="1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4" fillId="8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8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8" borderId="18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4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4" borderId="1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4" fillId="4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1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4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7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7" borderId="1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4" fillId="7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7" borderId="1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4" fillId="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6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6" borderId="1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4" fillId="6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6" borderId="1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4" fillId="6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6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9.13671875" defaultRowHeight="9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8.99"/>
    <col collapsed="false" customWidth="true" hidden="false" outlineLevel="0" max="5" min="3" style="1" width="3.56"/>
    <col collapsed="false" customWidth="true" hidden="false" outlineLevel="0" max="6" min="6" style="1" width="7.56"/>
    <col collapsed="false" customWidth="true" hidden="false" outlineLevel="0" max="7" min="7" style="1" width="4.99"/>
    <col collapsed="false" customWidth="true" hidden="false" outlineLevel="0" max="9" min="8" style="1" width="4.14"/>
    <col collapsed="false" customWidth="true" hidden="false" outlineLevel="0" max="10" min="10" style="1" width="6.85"/>
    <col collapsed="false" customWidth="true" hidden="false" outlineLevel="0" max="12" min="11" style="1" width="4.41"/>
    <col collapsed="false" customWidth="true" hidden="false" outlineLevel="0" max="13" min="13" style="1" width="4.99"/>
    <col collapsed="false" customWidth="true" hidden="false" outlineLevel="0" max="14" min="14" style="1" width="3.7"/>
    <col collapsed="false" customWidth="true" hidden="false" outlineLevel="0" max="15" min="15" style="1" width="0.7"/>
    <col collapsed="false" customWidth="true" hidden="false" outlineLevel="0" max="16" min="16" style="1" width="6.99"/>
    <col collapsed="false" customWidth="false" hidden="false" outlineLevel="0" max="257" min="17" style="1" width="9.14"/>
  </cols>
  <sheetData>
    <row r="1" customFormat="false" ht="6" hidden="false" customHeight="true" outlineLevel="0" collapsed="false"/>
    <row r="2" customFormat="false" ht="46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8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7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42.75" hidden="false" customHeight="false" outlineLevel="0" collapsed="false">
      <c r="A5" s="5" t="s">
        <v>2</v>
      </c>
      <c r="B5" s="6" t="s">
        <v>3</v>
      </c>
      <c r="C5" s="7" t="s">
        <v>4</v>
      </c>
      <c r="D5" s="7" t="s">
        <v>5</v>
      </c>
      <c r="E5" s="7" t="s">
        <v>6</v>
      </c>
      <c r="F5" s="8" t="s">
        <v>7</v>
      </c>
      <c r="G5" s="7" t="s">
        <v>8</v>
      </c>
      <c r="H5" s="7" t="s">
        <v>9</v>
      </c>
      <c r="I5" s="7" t="s">
        <v>10</v>
      </c>
      <c r="J5" s="8" t="s">
        <v>11</v>
      </c>
      <c r="K5" s="8" t="s">
        <v>12</v>
      </c>
      <c r="L5" s="8" t="s">
        <v>13</v>
      </c>
      <c r="M5" s="8" t="s">
        <v>14</v>
      </c>
      <c r="N5" s="9" t="s">
        <v>15</v>
      </c>
      <c r="O5" s="10"/>
      <c r="P5" s="11" t="s">
        <v>16</v>
      </c>
    </row>
    <row r="6" customFormat="false" ht="11.25" hidden="false" customHeight="false" outlineLevel="0" collapsed="false">
      <c r="A6" s="12" t="n">
        <v>1</v>
      </c>
      <c r="B6" s="13" t="s">
        <v>17</v>
      </c>
      <c r="C6" s="14" t="n">
        <v>58</v>
      </c>
      <c r="D6" s="14" t="n">
        <v>55</v>
      </c>
      <c r="E6" s="14" t="n">
        <v>3</v>
      </c>
      <c r="F6" s="15" t="n">
        <v>0.948275862068966</v>
      </c>
      <c r="G6" s="16" t="n">
        <v>136</v>
      </c>
      <c r="H6" s="14" t="n">
        <v>111</v>
      </c>
      <c r="I6" s="14" t="n">
        <v>25</v>
      </c>
      <c r="J6" s="15" t="n">
        <v>0.816176470588235</v>
      </c>
      <c r="K6" s="14" t="n">
        <v>1380</v>
      </c>
      <c r="L6" s="14" t="n">
        <v>977</v>
      </c>
      <c r="M6" s="17" t="n">
        <v>403</v>
      </c>
      <c r="N6" s="18" t="n">
        <v>4</v>
      </c>
      <c r="O6" s="19"/>
      <c r="P6" s="20" t="n">
        <v>495.089285714286</v>
      </c>
    </row>
    <row r="7" customFormat="false" ht="11.25" hidden="false" customHeight="false" outlineLevel="0" collapsed="false">
      <c r="A7" s="12" t="n">
        <v>2</v>
      </c>
      <c r="B7" s="13" t="s">
        <v>18</v>
      </c>
      <c r="C7" s="14" t="n">
        <v>63</v>
      </c>
      <c r="D7" s="14" t="n">
        <v>52</v>
      </c>
      <c r="E7" s="14" t="n">
        <v>11</v>
      </c>
      <c r="F7" s="15" t="n">
        <v>0.825396825396825</v>
      </c>
      <c r="G7" s="16" t="n">
        <v>146</v>
      </c>
      <c r="H7" s="14" t="n">
        <v>110</v>
      </c>
      <c r="I7" s="14" t="n">
        <v>36</v>
      </c>
      <c r="J7" s="15" t="n">
        <v>0.753424657534247</v>
      </c>
      <c r="K7" s="14" t="n">
        <v>1461</v>
      </c>
      <c r="L7" s="14" t="n">
        <v>1025</v>
      </c>
      <c r="M7" s="17" t="n">
        <v>436</v>
      </c>
      <c r="N7" s="18" t="n">
        <v>4</v>
      </c>
      <c r="O7" s="19"/>
      <c r="P7" s="20" t="n">
        <v>483.107142857143</v>
      </c>
    </row>
    <row r="8" customFormat="false" ht="11.25" hidden="false" customHeight="false" outlineLevel="0" collapsed="false">
      <c r="A8" s="12" t="n">
        <v>3</v>
      </c>
      <c r="B8" s="13" t="s">
        <v>19</v>
      </c>
      <c r="C8" s="14" t="n">
        <v>71</v>
      </c>
      <c r="D8" s="14" t="n">
        <v>51</v>
      </c>
      <c r="E8" s="14" t="n">
        <v>20</v>
      </c>
      <c r="F8" s="15" t="n">
        <v>0.71830985915493</v>
      </c>
      <c r="G8" s="16" t="n">
        <v>167</v>
      </c>
      <c r="H8" s="14" t="n">
        <v>112</v>
      </c>
      <c r="I8" s="14" t="n">
        <v>55</v>
      </c>
      <c r="J8" s="15" t="n">
        <v>0.670658682634731</v>
      </c>
      <c r="K8" s="14" t="n">
        <v>1607</v>
      </c>
      <c r="L8" s="14" t="n">
        <v>1259</v>
      </c>
      <c r="M8" s="17" t="n">
        <v>348</v>
      </c>
      <c r="N8" s="18" t="n">
        <v>4</v>
      </c>
      <c r="O8" s="19"/>
      <c r="P8" s="20" t="n">
        <v>416.527142857143</v>
      </c>
    </row>
    <row r="9" customFormat="false" ht="11.25" hidden="false" customHeight="false" outlineLevel="0" collapsed="false">
      <c r="A9" s="12" t="n">
        <v>4</v>
      </c>
      <c r="B9" s="13" t="s">
        <v>20</v>
      </c>
      <c r="C9" s="14" t="n">
        <v>70</v>
      </c>
      <c r="D9" s="14" t="n">
        <v>40</v>
      </c>
      <c r="E9" s="14" t="n">
        <v>30</v>
      </c>
      <c r="F9" s="15" t="n">
        <v>0.571428571428571</v>
      </c>
      <c r="G9" s="16" t="n">
        <v>161</v>
      </c>
      <c r="H9" s="14" t="n">
        <v>92</v>
      </c>
      <c r="I9" s="14" t="n">
        <v>69</v>
      </c>
      <c r="J9" s="15" t="n">
        <v>0.571428571428571</v>
      </c>
      <c r="K9" s="14" t="n">
        <v>1443</v>
      </c>
      <c r="L9" s="14" t="n">
        <v>1267</v>
      </c>
      <c r="M9" s="17" t="n">
        <v>176</v>
      </c>
      <c r="N9" s="18" t="n">
        <v>4</v>
      </c>
      <c r="O9" s="19"/>
      <c r="P9" s="20" t="n">
        <v>411.84325</v>
      </c>
    </row>
    <row r="10" customFormat="false" ht="11.25" hidden="false" customHeight="false" outlineLevel="0" collapsed="false">
      <c r="A10" s="12" t="n">
        <v>5</v>
      </c>
      <c r="B10" s="13" t="s">
        <v>21</v>
      </c>
      <c r="C10" s="14" t="n">
        <v>62</v>
      </c>
      <c r="D10" s="14" t="n">
        <v>35</v>
      </c>
      <c r="E10" s="14" t="n">
        <v>27</v>
      </c>
      <c r="F10" s="15" t="n">
        <v>0.564516129032258</v>
      </c>
      <c r="G10" s="16" t="n">
        <v>156</v>
      </c>
      <c r="H10" s="14" t="n">
        <v>82</v>
      </c>
      <c r="I10" s="14" t="n">
        <v>74</v>
      </c>
      <c r="J10" s="15" t="n">
        <v>0.525641025641026</v>
      </c>
      <c r="K10" s="14" t="n">
        <v>1368</v>
      </c>
      <c r="L10" s="14" t="n">
        <v>1332</v>
      </c>
      <c r="M10" s="17" t="n">
        <v>36</v>
      </c>
      <c r="N10" s="18" t="n">
        <v>3</v>
      </c>
      <c r="O10" s="19"/>
      <c r="P10" s="20" t="n">
        <v>370.739782638889</v>
      </c>
    </row>
    <row r="11" customFormat="false" ht="11.25" hidden="false" customHeight="false" outlineLevel="0" collapsed="false">
      <c r="A11" s="12" t="n">
        <v>6</v>
      </c>
      <c r="B11" s="13" t="s">
        <v>22</v>
      </c>
      <c r="C11" s="14" t="n">
        <v>67</v>
      </c>
      <c r="D11" s="14" t="n">
        <v>32</v>
      </c>
      <c r="E11" s="14" t="n">
        <v>35</v>
      </c>
      <c r="F11" s="15" t="n">
        <v>0.477611940298507</v>
      </c>
      <c r="G11" s="16" t="n">
        <v>154</v>
      </c>
      <c r="H11" s="14" t="n">
        <v>78</v>
      </c>
      <c r="I11" s="14" t="n">
        <v>76</v>
      </c>
      <c r="J11" s="15" t="n">
        <v>0.506493506493506</v>
      </c>
      <c r="K11" s="14" t="n">
        <v>1352</v>
      </c>
      <c r="L11" s="14" t="n">
        <v>1253</v>
      </c>
      <c r="M11" s="17" t="n">
        <v>99</v>
      </c>
      <c r="N11" s="18" t="n">
        <v>4</v>
      </c>
      <c r="O11" s="19"/>
      <c r="P11" s="20" t="n">
        <v>345.720636851927</v>
      </c>
    </row>
    <row r="12" customFormat="false" ht="11.25" hidden="false" customHeight="false" outlineLevel="0" collapsed="false">
      <c r="A12" s="12" t="n">
        <v>7</v>
      </c>
      <c r="B12" s="13" t="s">
        <v>23</v>
      </c>
      <c r="C12" s="14" t="n">
        <v>9</v>
      </c>
      <c r="D12" s="14" t="n">
        <v>3</v>
      </c>
      <c r="E12" s="14" t="n">
        <v>6</v>
      </c>
      <c r="F12" s="15" t="n">
        <v>0.333333333333333</v>
      </c>
      <c r="G12" s="16" t="n">
        <v>21</v>
      </c>
      <c r="H12" s="14" t="n">
        <v>8</v>
      </c>
      <c r="I12" s="14" t="n">
        <v>13</v>
      </c>
      <c r="J12" s="15" t="n">
        <v>0.380952380952381</v>
      </c>
      <c r="K12" s="14" t="n">
        <v>164</v>
      </c>
      <c r="L12" s="14" t="n">
        <v>195</v>
      </c>
      <c r="M12" s="17" t="n">
        <v>-31</v>
      </c>
      <c r="N12" s="18" t="n">
        <v>1</v>
      </c>
      <c r="O12" s="19"/>
      <c r="P12" s="20" t="n">
        <v>345.525</v>
      </c>
    </row>
    <row r="13" customFormat="false" ht="11.25" hidden="false" customHeight="false" outlineLevel="0" collapsed="false">
      <c r="A13" s="12" t="n">
        <v>8</v>
      </c>
      <c r="B13" s="13" t="s">
        <v>24</v>
      </c>
      <c r="C13" s="14" t="n">
        <v>5</v>
      </c>
      <c r="D13" s="14" t="n">
        <v>3</v>
      </c>
      <c r="E13" s="14" t="n">
        <v>2</v>
      </c>
      <c r="F13" s="15" t="n">
        <v>0.6</v>
      </c>
      <c r="G13" s="16" t="n">
        <v>11</v>
      </c>
      <c r="H13" s="14" t="n">
        <v>7</v>
      </c>
      <c r="I13" s="14" t="n">
        <v>4</v>
      </c>
      <c r="J13" s="15" t="n">
        <v>0.636363636363636</v>
      </c>
      <c r="K13" s="14" t="n">
        <v>107</v>
      </c>
      <c r="L13" s="14" t="n">
        <v>87</v>
      </c>
      <c r="M13" s="17" t="n">
        <v>20</v>
      </c>
      <c r="N13" s="18" t="n">
        <v>1</v>
      </c>
      <c r="O13" s="19"/>
      <c r="P13" s="20" t="n">
        <v>344.25</v>
      </c>
    </row>
    <row r="14" customFormat="false" ht="11.25" hidden="false" customHeight="false" outlineLevel="0" collapsed="false">
      <c r="A14" s="12" t="n">
        <v>9</v>
      </c>
      <c r="B14" s="13" t="s">
        <v>25</v>
      </c>
      <c r="C14" s="14" t="n">
        <v>34</v>
      </c>
      <c r="D14" s="14" t="n">
        <v>18</v>
      </c>
      <c r="E14" s="14" t="n">
        <v>16</v>
      </c>
      <c r="F14" s="15" t="n">
        <v>0.529411764705882</v>
      </c>
      <c r="G14" s="16" t="n">
        <v>79</v>
      </c>
      <c r="H14" s="14" t="n">
        <v>39</v>
      </c>
      <c r="I14" s="14" t="n">
        <v>40</v>
      </c>
      <c r="J14" s="15" t="n">
        <v>0.493670886075949</v>
      </c>
      <c r="K14" s="14" t="n">
        <v>699</v>
      </c>
      <c r="L14" s="14" t="n">
        <v>715</v>
      </c>
      <c r="M14" s="17" t="n">
        <v>-16</v>
      </c>
      <c r="N14" s="18" t="n">
        <v>2</v>
      </c>
      <c r="O14" s="19"/>
      <c r="P14" s="20" t="n">
        <v>338.992875</v>
      </c>
    </row>
    <row r="15" customFormat="false" ht="11.25" hidden="false" customHeight="false" outlineLevel="0" collapsed="false">
      <c r="A15" s="12" t="n">
        <v>10</v>
      </c>
      <c r="B15" s="13" t="s">
        <v>26</v>
      </c>
      <c r="C15" s="14" t="n">
        <v>102</v>
      </c>
      <c r="D15" s="14" t="n">
        <v>53</v>
      </c>
      <c r="E15" s="14" t="n">
        <v>49</v>
      </c>
      <c r="F15" s="15" t="n">
        <v>0.519607843137255</v>
      </c>
      <c r="G15" s="16" t="n">
        <v>238</v>
      </c>
      <c r="H15" s="14" t="n">
        <v>129</v>
      </c>
      <c r="I15" s="14" t="n">
        <v>109</v>
      </c>
      <c r="J15" s="15" t="n">
        <v>0.542016806722689</v>
      </c>
      <c r="K15" s="14" t="n">
        <v>2098</v>
      </c>
      <c r="L15" s="14" t="n">
        <v>1914</v>
      </c>
      <c r="M15" s="17" t="n">
        <v>184</v>
      </c>
      <c r="N15" s="18" t="n">
        <v>4</v>
      </c>
      <c r="O15" s="19"/>
      <c r="P15" s="20" t="n">
        <v>337.495866800851</v>
      </c>
    </row>
    <row r="16" customFormat="false" ht="11.25" hidden="false" customHeight="false" outlineLevel="0" collapsed="false">
      <c r="A16" s="12" t="n">
        <v>11</v>
      </c>
      <c r="B16" s="13" t="s">
        <v>27</v>
      </c>
      <c r="C16" s="14" t="n">
        <v>54</v>
      </c>
      <c r="D16" s="14" t="n">
        <v>30</v>
      </c>
      <c r="E16" s="14" t="n">
        <v>24</v>
      </c>
      <c r="F16" s="15" t="n">
        <v>0.555555555555556</v>
      </c>
      <c r="G16" s="16" t="n">
        <v>127</v>
      </c>
      <c r="H16" s="14" t="n">
        <v>69</v>
      </c>
      <c r="I16" s="14" t="n">
        <v>58</v>
      </c>
      <c r="J16" s="15" t="n">
        <v>0.543307086614173</v>
      </c>
      <c r="K16" s="14" t="n">
        <v>1097</v>
      </c>
      <c r="L16" s="14" t="n">
        <v>1077</v>
      </c>
      <c r="M16" s="17" t="n">
        <v>20</v>
      </c>
      <c r="N16" s="18" t="n">
        <v>3</v>
      </c>
      <c r="O16" s="19"/>
      <c r="P16" s="20" t="n">
        <v>307.600738136896</v>
      </c>
    </row>
    <row r="17" customFormat="false" ht="11.25" hidden="false" customHeight="false" outlineLevel="0" collapsed="false">
      <c r="A17" s="12" t="n">
        <v>12</v>
      </c>
      <c r="B17" s="13" t="s">
        <v>28</v>
      </c>
      <c r="C17" s="14" t="n">
        <v>79</v>
      </c>
      <c r="D17" s="14" t="n">
        <v>34</v>
      </c>
      <c r="E17" s="14" t="n">
        <v>45</v>
      </c>
      <c r="F17" s="15" t="n">
        <v>0.430379746835443</v>
      </c>
      <c r="G17" s="16" t="n">
        <v>194</v>
      </c>
      <c r="H17" s="14" t="n">
        <v>90</v>
      </c>
      <c r="I17" s="14" t="n">
        <v>104</v>
      </c>
      <c r="J17" s="15" t="n">
        <v>0.463917525773196</v>
      </c>
      <c r="K17" s="14" t="n">
        <v>1625</v>
      </c>
      <c r="L17" s="14" t="n">
        <v>1742</v>
      </c>
      <c r="M17" s="17" t="n">
        <v>-117</v>
      </c>
      <c r="N17" s="18" t="n">
        <v>3</v>
      </c>
      <c r="O17" s="19"/>
      <c r="P17" s="20" t="n">
        <v>302.107012946906</v>
      </c>
    </row>
    <row r="18" customFormat="false" ht="11.25" hidden="false" customHeight="false" outlineLevel="0" collapsed="false">
      <c r="A18" s="12" t="n">
        <v>13</v>
      </c>
      <c r="B18" s="13" t="s">
        <v>29</v>
      </c>
      <c r="C18" s="14" t="n">
        <v>114</v>
      </c>
      <c r="D18" s="14" t="n">
        <v>58</v>
      </c>
      <c r="E18" s="14" t="n">
        <v>56</v>
      </c>
      <c r="F18" s="15" t="n">
        <v>0.508771929824561</v>
      </c>
      <c r="G18" s="16" t="n">
        <v>272</v>
      </c>
      <c r="H18" s="14" t="n">
        <v>142</v>
      </c>
      <c r="I18" s="14" t="n">
        <v>130</v>
      </c>
      <c r="J18" s="15" t="n">
        <v>0.522058823529412</v>
      </c>
      <c r="K18" s="14" t="n">
        <v>2422</v>
      </c>
      <c r="L18" s="14" t="n">
        <v>2317</v>
      </c>
      <c r="M18" s="17" t="n">
        <v>105</v>
      </c>
      <c r="N18" s="18" t="n">
        <v>4</v>
      </c>
      <c r="O18" s="19"/>
      <c r="P18" s="20" t="n">
        <v>298.076660192835</v>
      </c>
    </row>
    <row r="19" customFormat="false" ht="11.25" hidden="false" customHeight="false" outlineLevel="0" collapsed="false">
      <c r="A19" s="12" t="n">
        <v>14</v>
      </c>
      <c r="B19" s="13" t="s">
        <v>30</v>
      </c>
      <c r="C19" s="14" t="n">
        <v>41</v>
      </c>
      <c r="D19" s="14" t="n">
        <v>24</v>
      </c>
      <c r="E19" s="14" t="n">
        <v>17</v>
      </c>
      <c r="F19" s="15" t="n">
        <v>0.585365853658537</v>
      </c>
      <c r="G19" s="16" t="n">
        <v>94</v>
      </c>
      <c r="H19" s="14" t="n">
        <v>54</v>
      </c>
      <c r="I19" s="14" t="n">
        <v>40</v>
      </c>
      <c r="J19" s="15" t="n">
        <v>0.574468085106383</v>
      </c>
      <c r="K19" s="14" t="n">
        <v>842</v>
      </c>
      <c r="L19" s="14" t="n">
        <v>789</v>
      </c>
      <c r="M19" s="17" t="n">
        <v>53</v>
      </c>
      <c r="N19" s="18" t="n">
        <v>4</v>
      </c>
      <c r="O19" s="19"/>
      <c r="P19" s="20" t="n">
        <v>288.310076615679</v>
      </c>
    </row>
    <row r="20" customFormat="false" ht="11.25" hidden="false" customHeight="false" outlineLevel="0" collapsed="false">
      <c r="A20" s="12" t="n">
        <v>15</v>
      </c>
      <c r="B20" s="13" t="s">
        <v>31</v>
      </c>
      <c r="C20" s="14" t="n">
        <v>36</v>
      </c>
      <c r="D20" s="14" t="n">
        <v>21</v>
      </c>
      <c r="E20" s="14" t="n">
        <v>15</v>
      </c>
      <c r="F20" s="15" t="n">
        <v>0.583333333333333</v>
      </c>
      <c r="G20" s="16" t="n">
        <v>84</v>
      </c>
      <c r="H20" s="14" t="n">
        <v>48</v>
      </c>
      <c r="I20" s="14" t="n">
        <v>36</v>
      </c>
      <c r="J20" s="15" t="n">
        <v>0.571428571428571</v>
      </c>
      <c r="K20" s="14" t="n">
        <v>765</v>
      </c>
      <c r="L20" s="14" t="n">
        <v>628</v>
      </c>
      <c r="M20" s="17" t="n">
        <v>137</v>
      </c>
      <c r="N20" s="18" t="n">
        <v>2</v>
      </c>
      <c r="O20" s="19"/>
      <c r="P20" s="20" t="n">
        <v>281.545703890031</v>
      </c>
    </row>
    <row r="21" customFormat="false" ht="11.25" hidden="false" customHeight="false" outlineLevel="0" collapsed="false">
      <c r="A21" s="12" t="n">
        <v>16</v>
      </c>
      <c r="B21" s="13" t="s">
        <v>32</v>
      </c>
      <c r="C21" s="14" t="n">
        <v>13</v>
      </c>
      <c r="D21" s="14" t="n">
        <v>6</v>
      </c>
      <c r="E21" s="14" t="n">
        <v>7</v>
      </c>
      <c r="F21" s="15" t="n">
        <v>0.461538461538462</v>
      </c>
      <c r="G21" s="16" t="n">
        <v>34</v>
      </c>
      <c r="H21" s="14" t="n">
        <v>18</v>
      </c>
      <c r="I21" s="14" t="n">
        <v>16</v>
      </c>
      <c r="J21" s="15" t="n">
        <v>0.529411764705882</v>
      </c>
      <c r="K21" s="14" t="n">
        <v>297</v>
      </c>
      <c r="L21" s="14" t="n">
        <v>265</v>
      </c>
      <c r="M21" s="17" t="n">
        <v>32</v>
      </c>
      <c r="N21" s="18" t="n">
        <v>1</v>
      </c>
      <c r="O21" s="19"/>
      <c r="P21" s="20" t="n">
        <v>281.08873125</v>
      </c>
    </row>
    <row r="22" customFormat="false" ht="11.25" hidden="false" customHeight="false" outlineLevel="0" collapsed="false">
      <c r="A22" s="12" t="n">
        <v>17</v>
      </c>
      <c r="B22" s="13" t="s">
        <v>33</v>
      </c>
      <c r="C22" s="14" t="n">
        <v>51</v>
      </c>
      <c r="D22" s="14" t="n">
        <v>27</v>
      </c>
      <c r="E22" s="14" t="n">
        <v>24</v>
      </c>
      <c r="F22" s="15" t="n">
        <v>0.529411764705882</v>
      </c>
      <c r="G22" s="16" t="n">
        <v>122</v>
      </c>
      <c r="H22" s="14" t="n">
        <v>62</v>
      </c>
      <c r="I22" s="14" t="n">
        <v>60</v>
      </c>
      <c r="J22" s="15" t="n">
        <v>0.508196721311475</v>
      </c>
      <c r="K22" s="14" t="n">
        <v>1074</v>
      </c>
      <c r="L22" s="14" t="n">
        <v>1087</v>
      </c>
      <c r="M22" s="17" t="n">
        <v>-13</v>
      </c>
      <c r="N22" s="18" t="n">
        <v>3</v>
      </c>
      <c r="O22" s="19"/>
      <c r="P22" s="20" t="n">
        <v>273.048916945629</v>
      </c>
    </row>
    <row r="23" customFormat="false" ht="11.25" hidden="false" customHeight="false" outlineLevel="0" collapsed="false">
      <c r="A23" s="12" t="n">
        <v>18</v>
      </c>
      <c r="B23" s="13" t="s">
        <v>34</v>
      </c>
      <c r="C23" s="14" t="n">
        <v>74</v>
      </c>
      <c r="D23" s="14" t="n">
        <v>29</v>
      </c>
      <c r="E23" s="14" t="n">
        <v>45</v>
      </c>
      <c r="F23" s="15" t="n">
        <v>0.391891891891892</v>
      </c>
      <c r="G23" s="16" t="n">
        <v>162</v>
      </c>
      <c r="H23" s="14" t="n">
        <v>66</v>
      </c>
      <c r="I23" s="14" t="n">
        <v>96</v>
      </c>
      <c r="J23" s="15" t="n">
        <v>0.407407407407407</v>
      </c>
      <c r="K23" s="14" t="n">
        <v>1281</v>
      </c>
      <c r="L23" s="14" t="n">
        <v>1456</v>
      </c>
      <c r="M23" s="17" t="n">
        <v>-175</v>
      </c>
      <c r="N23" s="18" t="n">
        <v>4</v>
      </c>
      <c r="O23" s="19"/>
      <c r="P23" s="20" t="n">
        <v>260.448914731448</v>
      </c>
    </row>
    <row r="24" customFormat="false" ht="11.25" hidden="false" customHeight="false" outlineLevel="0" collapsed="false">
      <c r="A24" s="12" t="n">
        <v>19</v>
      </c>
      <c r="B24" s="13" t="s">
        <v>35</v>
      </c>
      <c r="C24" s="14" t="n">
        <v>24</v>
      </c>
      <c r="D24" s="14" t="n">
        <v>9</v>
      </c>
      <c r="E24" s="14" t="n">
        <v>15</v>
      </c>
      <c r="F24" s="15" t="n">
        <v>0.375</v>
      </c>
      <c r="G24" s="16" t="n">
        <v>56</v>
      </c>
      <c r="H24" s="14" t="n">
        <v>24</v>
      </c>
      <c r="I24" s="14" t="n">
        <v>32</v>
      </c>
      <c r="J24" s="15" t="n">
        <v>0.428571428571429</v>
      </c>
      <c r="K24" s="14" t="n">
        <v>472</v>
      </c>
      <c r="L24" s="14" t="n">
        <v>525</v>
      </c>
      <c r="M24" s="17" t="n">
        <v>-53</v>
      </c>
      <c r="N24" s="18" t="n">
        <v>2</v>
      </c>
      <c r="O24" s="19"/>
      <c r="P24" s="20" t="n">
        <v>237.10686363</v>
      </c>
    </row>
    <row r="25" customFormat="false" ht="11.25" hidden="false" customHeight="false" outlineLevel="0" collapsed="false">
      <c r="A25" s="12" t="n">
        <v>20</v>
      </c>
      <c r="B25" s="13" t="s">
        <v>36</v>
      </c>
      <c r="C25" s="14" t="n">
        <v>16</v>
      </c>
      <c r="D25" s="14" t="n">
        <v>8</v>
      </c>
      <c r="E25" s="14" t="n">
        <v>8</v>
      </c>
      <c r="F25" s="15" t="n">
        <v>0.5</v>
      </c>
      <c r="G25" s="16" t="n">
        <v>33</v>
      </c>
      <c r="H25" s="14" t="n">
        <v>17</v>
      </c>
      <c r="I25" s="14" t="n">
        <v>16</v>
      </c>
      <c r="J25" s="15" t="n">
        <v>0.515151515151515</v>
      </c>
      <c r="K25" s="14" t="n">
        <v>277</v>
      </c>
      <c r="L25" s="14" t="n">
        <v>233</v>
      </c>
      <c r="M25" s="17" t="n">
        <v>44</v>
      </c>
      <c r="N25" s="18" t="n">
        <v>1</v>
      </c>
      <c r="O25" s="19"/>
      <c r="P25" s="20" t="n">
        <v>236.960195</v>
      </c>
    </row>
    <row r="26" customFormat="false" ht="11.25" hidden="false" customHeight="false" outlineLevel="0" collapsed="false">
      <c r="A26" s="12" t="n">
        <v>21</v>
      </c>
      <c r="B26" s="13" t="s">
        <v>37</v>
      </c>
      <c r="C26" s="14" t="n">
        <v>27</v>
      </c>
      <c r="D26" s="14" t="n">
        <v>20</v>
      </c>
      <c r="E26" s="14" t="n">
        <v>7</v>
      </c>
      <c r="F26" s="15" t="n">
        <v>0.740740740740741</v>
      </c>
      <c r="G26" s="16" t="n">
        <v>65</v>
      </c>
      <c r="H26" s="14" t="n">
        <v>42</v>
      </c>
      <c r="I26" s="14" t="n">
        <v>23</v>
      </c>
      <c r="J26" s="15" t="n">
        <v>0.646153846153846</v>
      </c>
      <c r="K26" s="14" t="n">
        <v>604</v>
      </c>
      <c r="L26" s="14" t="n">
        <v>511</v>
      </c>
      <c r="M26" s="17" t="n">
        <v>93</v>
      </c>
      <c r="N26" s="18" t="n">
        <v>3</v>
      </c>
      <c r="O26" s="19"/>
      <c r="P26" s="20" t="n">
        <v>234.03626004885</v>
      </c>
    </row>
    <row r="27" customFormat="false" ht="11.25" hidden="false" customHeight="false" outlineLevel="0" collapsed="false">
      <c r="A27" s="12" t="n">
        <v>22</v>
      </c>
      <c r="B27" s="13" t="s">
        <v>38</v>
      </c>
      <c r="C27" s="14" t="n">
        <v>84</v>
      </c>
      <c r="D27" s="14" t="n">
        <v>8</v>
      </c>
      <c r="E27" s="14" t="n">
        <v>76</v>
      </c>
      <c r="F27" s="15" t="n">
        <v>0.0952380952380952</v>
      </c>
      <c r="G27" s="16" t="n">
        <v>171</v>
      </c>
      <c r="H27" s="14" t="n">
        <v>18</v>
      </c>
      <c r="I27" s="14" t="n">
        <v>153</v>
      </c>
      <c r="J27" s="15" t="n">
        <v>0.105263157894737</v>
      </c>
      <c r="K27" s="14" t="n">
        <v>959</v>
      </c>
      <c r="L27" s="14" t="n">
        <v>1753</v>
      </c>
      <c r="M27" s="17" t="n">
        <v>-794</v>
      </c>
      <c r="N27" s="18" t="n">
        <v>4</v>
      </c>
      <c r="O27" s="19"/>
      <c r="P27" s="20" t="n">
        <v>223.017096464675</v>
      </c>
    </row>
    <row r="28" customFormat="false" ht="11.25" hidden="false" customHeight="false" outlineLevel="0" collapsed="false">
      <c r="A28" s="12" t="n">
        <v>23</v>
      </c>
      <c r="B28" s="13" t="s">
        <v>39</v>
      </c>
      <c r="C28" s="14" t="n">
        <v>12</v>
      </c>
      <c r="D28" s="14" t="n">
        <v>9</v>
      </c>
      <c r="E28" s="14" t="n">
        <v>3</v>
      </c>
      <c r="F28" s="15" t="n">
        <v>0.75</v>
      </c>
      <c r="G28" s="16" t="n">
        <v>30</v>
      </c>
      <c r="H28" s="14" t="n">
        <v>19</v>
      </c>
      <c r="I28" s="14" t="n">
        <v>11</v>
      </c>
      <c r="J28" s="15" t="n">
        <v>0.633333333333333</v>
      </c>
      <c r="K28" s="14" t="n">
        <v>275</v>
      </c>
      <c r="L28" s="14" t="n">
        <v>236</v>
      </c>
      <c r="M28" s="17" t="n">
        <v>39</v>
      </c>
      <c r="N28" s="18" t="n">
        <v>2</v>
      </c>
      <c r="O28" s="19"/>
      <c r="P28" s="20" t="n">
        <v>219.0681696825</v>
      </c>
    </row>
    <row r="29" customFormat="false" ht="11.25" hidden="false" customHeight="false" outlineLevel="0" collapsed="false">
      <c r="A29" s="12" t="n">
        <v>24</v>
      </c>
      <c r="B29" s="13" t="s">
        <v>40</v>
      </c>
      <c r="C29" s="14" t="n">
        <v>46</v>
      </c>
      <c r="D29" s="14" t="n">
        <v>19</v>
      </c>
      <c r="E29" s="14" t="n">
        <v>27</v>
      </c>
      <c r="F29" s="15" t="n">
        <v>0.41304347826087</v>
      </c>
      <c r="G29" s="16" t="n">
        <v>100</v>
      </c>
      <c r="H29" s="14" t="n">
        <v>42</v>
      </c>
      <c r="I29" s="14" t="n">
        <v>58</v>
      </c>
      <c r="J29" s="15" t="n">
        <v>0.42</v>
      </c>
      <c r="K29" s="14" t="n">
        <v>875</v>
      </c>
      <c r="L29" s="14" t="n">
        <v>835</v>
      </c>
      <c r="M29" s="17" t="n">
        <v>40</v>
      </c>
      <c r="N29" s="18" t="n">
        <v>3</v>
      </c>
      <c r="O29" s="19"/>
      <c r="P29" s="20" t="n">
        <v>209.833039004007</v>
      </c>
    </row>
    <row r="30" customFormat="false" ht="11.25" hidden="false" customHeight="false" outlineLevel="0" collapsed="false">
      <c r="A30" s="12" t="n">
        <v>25</v>
      </c>
      <c r="B30" s="13" t="s">
        <v>41</v>
      </c>
      <c r="C30" s="14" t="n">
        <v>34</v>
      </c>
      <c r="D30" s="14" t="n">
        <v>16</v>
      </c>
      <c r="E30" s="14" t="n">
        <v>18</v>
      </c>
      <c r="F30" s="15" t="n">
        <v>0.470588235294118</v>
      </c>
      <c r="G30" s="16" t="n">
        <v>76</v>
      </c>
      <c r="H30" s="14" t="n">
        <v>35</v>
      </c>
      <c r="I30" s="14" t="n">
        <v>41</v>
      </c>
      <c r="J30" s="15" t="n">
        <v>0.460526315789474</v>
      </c>
      <c r="K30" s="14" t="n">
        <v>644</v>
      </c>
      <c r="L30" s="14" t="n">
        <v>682</v>
      </c>
      <c r="M30" s="17" t="n">
        <v>-38</v>
      </c>
      <c r="N30" s="18" t="n">
        <v>2</v>
      </c>
      <c r="O30" s="19"/>
      <c r="P30" s="20" t="n">
        <v>207.3440662875</v>
      </c>
    </row>
    <row r="31" customFormat="false" ht="11.25" hidden="false" customHeight="false" outlineLevel="0" collapsed="false">
      <c r="A31" s="12" t="n">
        <v>26</v>
      </c>
      <c r="B31" s="13" t="s">
        <v>42</v>
      </c>
      <c r="C31" s="14" t="n">
        <v>26</v>
      </c>
      <c r="D31" s="14" t="n">
        <v>10</v>
      </c>
      <c r="E31" s="14" t="n">
        <v>16</v>
      </c>
      <c r="F31" s="15" t="n">
        <v>0.384615384615385</v>
      </c>
      <c r="G31" s="16" t="n">
        <v>56</v>
      </c>
      <c r="H31" s="14" t="n">
        <v>23</v>
      </c>
      <c r="I31" s="14" t="n">
        <v>33</v>
      </c>
      <c r="J31" s="15" t="n">
        <v>0.410714285714286</v>
      </c>
      <c r="K31" s="14" t="n">
        <v>446</v>
      </c>
      <c r="L31" s="14" t="n">
        <v>484</v>
      </c>
      <c r="M31" s="17" t="n">
        <v>-38</v>
      </c>
      <c r="N31" s="18" t="n">
        <v>2</v>
      </c>
      <c r="O31" s="19"/>
      <c r="P31" s="20" t="n">
        <v>206.50000275</v>
      </c>
    </row>
    <row r="32" customFormat="false" ht="11.25" hidden="false" customHeight="false" outlineLevel="0" collapsed="false">
      <c r="A32" s="12" t="n">
        <v>27</v>
      </c>
      <c r="B32" s="13" t="s">
        <v>43</v>
      </c>
      <c r="C32" s="14" t="n">
        <v>8</v>
      </c>
      <c r="D32" s="14" t="n">
        <v>0</v>
      </c>
      <c r="E32" s="14" t="n">
        <v>8</v>
      </c>
      <c r="F32" s="15" t="n">
        <v>0</v>
      </c>
      <c r="G32" s="16" t="n">
        <v>16</v>
      </c>
      <c r="H32" s="14" t="n">
        <v>0</v>
      </c>
      <c r="I32" s="14" t="n">
        <v>16</v>
      </c>
      <c r="J32" s="15" t="n">
        <v>0</v>
      </c>
      <c r="K32" s="14" t="n">
        <v>76</v>
      </c>
      <c r="L32" s="14" t="n">
        <v>176</v>
      </c>
      <c r="M32" s="17" t="n">
        <v>-100</v>
      </c>
      <c r="N32" s="18" t="n">
        <v>1</v>
      </c>
      <c r="O32" s="19"/>
      <c r="P32" s="20" t="n">
        <v>203.2761825</v>
      </c>
    </row>
    <row r="33" customFormat="false" ht="11.25" hidden="false" customHeight="false" outlineLevel="0" collapsed="false">
      <c r="A33" s="12" t="n">
        <v>28</v>
      </c>
      <c r="B33" s="13" t="s">
        <v>44</v>
      </c>
      <c r="C33" s="14" t="n">
        <v>31</v>
      </c>
      <c r="D33" s="14" t="n">
        <v>10</v>
      </c>
      <c r="E33" s="14" t="n">
        <v>21</v>
      </c>
      <c r="F33" s="15" t="n">
        <v>0.32258064516129</v>
      </c>
      <c r="G33" s="16" t="n">
        <v>71</v>
      </c>
      <c r="H33" s="14" t="n">
        <v>27</v>
      </c>
      <c r="I33" s="14" t="n">
        <v>44</v>
      </c>
      <c r="J33" s="15" t="n">
        <v>0.380281690140845</v>
      </c>
      <c r="K33" s="14" t="n">
        <v>570</v>
      </c>
      <c r="L33" s="14" t="n">
        <v>634</v>
      </c>
      <c r="M33" s="17" t="n">
        <v>-64</v>
      </c>
      <c r="N33" s="18" t="n">
        <v>2</v>
      </c>
      <c r="O33" s="19"/>
      <c r="P33" s="20" t="n">
        <v>166.014937167529</v>
      </c>
    </row>
    <row r="34" customFormat="false" ht="11.25" hidden="false" customHeight="false" outlineLevel="0" collapsed="false">
      <c r="A34" s="12" t="n">
        <v>29</v>
      </c>
      <c r="B34" s="13" t="s">
        <v>45</v>
      </c>
      <c r="C34" s="14" t="n">
        <v>13</v>
      </c>
      <c r="D34" s="14" t="n">
        <v>2</v>
      </c>
      <c r="E34" s="14" t="n">
        <v>11</v>
      </c>
      <c r="F34" s="15" t="n">
        <v>0.153846153846154</v>
      </c>
      <c r="G34" s="16" t="n">
        <v>28</v>
      </c>
      <c r="H34" s="14" t="n">
        <v>4</v>
      </c>
      <c r="I34" s="14" t="n">
        <v>24</v>
      </c>
      <c r="J34" s="15" t="n">
        <v>0.142857142857143</v>
      </c>
      <c r="K34" s="14" t="n">
        <v>186</v>
      </c>
      <c r="L34" s="14" t="n">
        <v>292</v>
      </c>
      <c r="M34" s="17" t="n">
        <v>-106</v>
      </c>
      <c r="N34" s="18" t="n">
        <v>1</v>
      </c>
      <c r="O34" s="19"/>
      <c r="P34" s="20" t="n">
        <v>150.2504083125</v>
      </c>
    </row>
    <row r="35" customFormat="false" ht="11.25" hidden="false" customHeight="false" outlineLevel="0" collapsed="false">
      <c r="A35" s="12" t="n">
        <v>30</v>
      </c>
      <c r="B35" s="13" t="s">
        <v>46</v>
      </c>
      <c r="C35" s="14" t="n">
        <v>21</v>
      </c>
      <c r="D35" s="14" t="n">
        <v>2</v>
      </c>
      <c r="E35" s="14" t="n">
        <v>19</v>
      </c>
      <c r="F35" s="15" t="n">
        <v>0.0952380952380952</v>
      </c>
      <c r="G35" s="16" t="n">
        <v>46</v>
      </c>
      <c r="H35" s="14" t="n">
        <v>7</v>
      </c>
      <c r="I35" s="14" t="n">
        <v>39</v>
      </c>
      <c r="J35" s="15" t="n">
        <v>0.152173913043478</v>
      </c>
      <c r="K35" s="14" t="n">
        <v>282</v>
      </c>
      <c r="L35" s="14" t="n">
        <v>478</v>
      </c>
      <c r="M35" s="17" t="n">
        <v>-196</v>
      </c>
      <c r="N35" s="18" t="n">
        <v>1</v>
      </c>
      <c r="O35" s="19"/>
      <c r="P35" s="20" t="n">
        <v>136.128592850738</v>
      </c>
    </row>
    <row r="36" customFormat="false" ht="11.25" hidden="false" customHeight="false" outlineLevel="0" collapsed="false">
      <c r="A36" s="12" t="n">
        <v>31</v>
      </c>
      <c r="B36" s="13" t="s">
        <v>47</v>
      </c>
      <c r="C36" s="14" t="n">
        <v>13</v>
      </c>
      <c r="D36" s="14" t="n">
        <v>12</v>
      </c>
      <c r="E36" s="14" t="n">
        <v>1</v>
      </c>
      <c r="F36" s="15" t="n">
        <v>0.923076923076923</v>
      </c>
      <c r="G36" s="16" t="n">
        <v>27</v>
      </c>
      <c r="H36" s="14" t="n">
        <v>24</v>
      </c>
      <c r="I36" s="14" t="n">
        <v>3</v>
      </c>
      <c r="J36" s="15" t="n">
        <v>0.888888888888889</v>
      </c>
      <c r="K36" s="14" t="n">
        <v>293</v>
      </c>
      <c r="L36" s="14" t="n">
        <v>164</v>
      </c>
      <c r="M36" s="17" t="n">
        <v>129</v>
      </c>
      <c r="N36" s="18" t="n">
        <v>1</v>
      </c>
      <c r="O36" s="19"/>
      <c r="P36" s="20" t="n">
        <v>130.905186177803</v>
      </c>
    </row>
    <row r="37" customFormat="false" ht="11.25" hidden="false" customHeight="false" outlineLevel="0" collapsed="false">
      <c r="A37" s="12" t="n">
        <v>32</v>
      </c>
      <c r="B37" s="13" t="s">
        <v>48</v>
      </c>
      <c r="C37" s="14" t="n">
        <v>10</v>
      </c>
      <c r="D37" s="14" t="n">
        <v>1</v>
      </c>
      <c r="E37" s="14" t="n">
        <v>9</v>
      </c>
      <c r="F37" s="15" t="n">
        <v>0.1</v>
      </c>
      <c r="G37" s="16" t="n">
        <v>25</v>
      </c>
      <c r="H37" s="14" t="n">
        <v>6</v>
      </c>
      <c r="I37" s="14" t="n">
        <v>19</v>
      </c>
      <c r="J37" s="15" t="n">
        <v>0.24</v>
      </c>
      <c r="K37" s="14" t="n">
        <v>194</v>
      </c>
      <c r="L37" s="14" t="n">
        <v>248</v>
      </c>
      <c r="M37" s="17" t="n">
        <v>-54</v>
      </c>
      <c r="N37" s="18" t="n">
        <v>1</v>
      </c>
      <c r="O37" s="19"/>
      <c r="P37" s="20" t="n">
        <v>91.0686979644573</v>
      </c>
    </row>
    <row r="38" customFormat="false" ht="11.25" hidden="false" customHeight="false" outlineLevel="0" collapsed="false">
      <c r="A38" s="12" t="n">
        <v>33</v>
      </c>
      <c r="B38" s="13" t="s">
        <v>49</v>
      </c>
      <c r="C38" s="14" t="n">
        <v>6</v>
      </c>
      <c r="D38" s="14" t="n">
        <v>3</v>
      </c>
      <c r="E38" s="14" t="n">
        <v>3</v>
      </c>
      <c r="F38" s="15" t="n">
        <v>0.5</v>
      </c>
      <c r="G38" s="16" t="n">
        <v>14</v>
      </c>
      <c r="H38" s="14" t="n">
        <v>7</v>
      </c>
      <c r="I38" s="14" t="n">
        <v>7</v>
      </c>
      <c r="J38" s="15" t="n">
        <v>0.5</v>
      </c>
      <c r="K38" s="14" t="n">
        <v>115</v>
      </c>
      <c r="L38" s="14" t="n">
        <v>118</v>
      </c>
      <c r="M38" s="17" t="n">
        <v>-3</v>
      </c>
      <c r="N38" s="18" t="n">
        <v>1</v>
      </c>
      <c r="O38" s="19"/>
      <c r="P38" s="20" t="n">
        <v>79.1908766819044</v>
      </c>
    </row>
    <row r="39" customFormat="false" ht="12" hidden="false" customHeight="false" outlineLevel="0" collapsed="false">
      <c r="A39" s="21" t="n">
        <v>34</v>
      </c>
      <c r="B39" s="22" t="s">
        <v>50</v>
      </c>
      <c r="C39" s="23" t="n">
        <v>2</v>
      </c>
      <c r="D39" s="23" t="n">
        <v>0</v>
      </c>
      <c r="E39" s="23" t="n">
        <v>2</v>
      </c>
      <c r="F39" s="24" t="n">
        <v>0</v>
      </c>
      <c r="G39" s="25" t="n">
        <v>4</v>
      </c>
      <c r="H39" s="23" t="n">
        <v>0</v>
      </c>
      <c r="I39" s="23" t="n">
        <v>4</v>
      </c>
      <c r="J39" s="24" t="n">
        <v>0</v>
      </c>
      <c r="K39" s="23" t="n">
        <v>10</v>
      </c>
      <c r="L39" s="23" t="n">
        <v>44</v>
      </c>
      <c r="M39" s="26" t="n">
        <v>-34</v>
      </c>
      <c r="N39" s="27" t="n">
        <v>1</v>
      </c>
      <c r="O39" s="19"/>
      <c r="P39" s="28" t="n">
        <v>70.878022223583</v>
      </c>
    </row>
    <row r="40" customFormat="false" ht="11.25" hidden="false" customHeight="false" outlineLevel="0" collapsed="false">
      <c r="A40" s="29" t="s">
        <v>51</v>
      </c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</row>
    <row r="41" customFormat="false" ht="9.75" hidden="false" customHeight="false" outlineLevel="0" collapsed="false">
      <c r="A41" s="30"/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</row>
    <row r="42" customFormat="false" ht="9.75" hidden="false" customHeight="false" outlineLevel="0" collapsed="false">
      <c r="A42" s="31"/>
      <c r="B42" s="32" t="s">
        <v>52</v>
      </c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4"/>
    </row>
    <row r="43" customFormat="false" ht="9.75" hidden="false" customHeight="false" outlineLevel="0" collapsed="false">
      <c r="A43" s="31"/>
      <c r="B43" s="33"/>
      <c r="C43" s="33" t="s">
        <v>53</v>
      </c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5"/>
    </row>
    <row r="44" customFormat="false" ht="9.75" hidden="false" customHeight="false" outlineLevel="0" collapsed="false">
      <c r="A44" s="31"/>
      <c r="B44" s="33"/>
      <c r="C44" s="33" t="s">
        <v>54</v>
      </c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5"/>
    </row>
    <row r="45" customFormat="false" ht="9.75" hidden="false" customHeight="false" outlineLevel="0" collapsed="false">
      <c r="A45" s="31"/>
      <c r="B45" s="32" t="s">
        <v>55</v>
      </c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5"/>
    </row>
    <row r="46" customFormat="false" ht="9.75" hidden="false" customHeight="false" outlineLevel="0" collapsed="false">
      <c r="A46" s="31"/>
      <c r="B46" s="33"/>
      <c r="C46" s="33" t="s">
        <v>56</v>
      </c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5"/>
    </row>
    <row r="47" customFormat="false" ht="9.75" hidden="false" customHeight="false" outlineLevel="0" collapsed="false">
      <c r="A47" s="31"/>
      <c r="B47" s="32" t="s">
        <v>57</v>
      </c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5"/>
    </row>
    <row r="48" customFormat="false" ht="9.75" hidden="false" customHeight="false" outlineLevel="0" collapsed="false">
      <c r="A48" s="36"/>
      <c r="B48" s="37"/>
      <c r="C48" s="37" t="s">
        <v>58</v>
      </c>
      <c r="D48" s="37"/>
      <c r="E48" s="37"/>
      <c r="F48" s="37"/>
      <c r="G48" s="37"/>
      <c r="H48" s="37" t="s">
        <v>59</v>
      </c>
      <c r="I48" s="37"/>
      <c r="J48" s="37"/>
      <c r="K48" s="37"/>
      <c r="L48" s="37"/>
      <c r="M48" s="37"/>
      <c r="N48" s="37"/>
      <c r="O48" s="37"/>
      <c r="P48" s="38"/>
    </row>
  </sheetData>
  <mergeCells count="5">
    <mergeCell ref="A2:P2"/>
    <mergeCell ref="A3:P3"/>
    <mergeCell ref="A4:P4"/>
    <mergeCell ref="A40:P40"/>
    <mergeCell ref="A41:P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R85" activeCellId="1" sqref="C5:P85 R5:R85"/>
    </sheetView>
  </sheetViews>
  <sheetFormatPr defaultColWidth="9.13671875" defaultRowHeight="11.25" zeroHeight="false" outlineLevelRow="0" outlineLevelCol="1"/>
  <cols>
    <col collapsed="false" customWidth="true" hidden="false" outlineLevel="0" max="1" min="1" style="39" width="0.56"/>
    <col collapsed="false" customWidth="true" hidden="true" outlineLevel="0" max="2" min="2" style="39" width="1.13"/>
    <col collapsed="false" customWidth="true" hidden="false" outlineLevel="0" max="3" min="3" style="39" width="16.13"/>
    <col collapsed="false" customWidth="true" hidden="false" outlineLevel="0" max="6" min="4" style="40" width="3.56"/>
    <col collapsed="false" customWidth="true" hidden="false" outlineLevel="0" max="7" min="7" style="41" width="7.56"/>
    <col collapsed="false" customWidth="true" hidden="false" outlineLevel="0" max="8" min="8" style="39" width="5.28"/>
    <col collapsed="false" customWidth="true" hidden="false" outlineLevel="0" max="10" min="9" style="39" width="4.14"/>
    <col collapsed="false" customWidth="true" hidden="false" outlineLevel="0" max="11" min="11" style="41" width="7.7"/>
    <col collapsed="false" customWidth="true" hidden="false" outlineLevel="0" max="13" min="12" style="41" width="4.41"/>
    <col collapsed="false" customWidth="true" hidden="false" outlineLevel="0" max="14" min="14" style="41" width="4.85"/>
    <col collapsed="false" customWidth="true" hidden="false" outlineLevel="0" max="15" min="15" style="41" width="4.41"/>
    <col collapsed="false" customWidth="true" hidden="false" outlineLevel="0" max="16" min="16" style="41" width="1.13"/>
    <col collapsed="false" customWidth="true" hidden="false" outlineLevel="0" max="17" min="17" style="42" width="6.99"/>
    <col collapsed="false" customWidth="true" hidden="false" outlineLevel="0" max="18" min="18" style="43" width="6.99"/>
    <col collapsed="false" customWidth="true" hidden="false" outlineLevel="0" max="19" min="19" style="44" width="1.41"/>
    <col collapsed="false" customWidth="true" hidden="true" outlineLevel="1" max="21" min="20" style="39" width="4.41"/>
    <col collapsed="false" customWidth="true" hidden="true" outlineLevel="1" max="22" min="22" style="39" width="4.14"/>
    <col collapsed="false" customWidth="true" hidden="true" outlineLevel="1" max="23" min="23" style="41" width="7.56"/>
    <col collapsed="false" customWidth="true" hidden="true" outlineLevel="1" max="26" min="24" style="39" width="4.14"/>
    <col collapsed="false" customWidth="true" hidden="true" outlineLevel="1" max="27" min="27" style="41" width="7.7"/>
    <col collapsed="false" customWidth="true" hidden="true" outlineLevel="1" max="30" min="28" style="41" width="4.41"/>
    <col collapsed="false" customWidth="true" hidden="true" outlineLevel="1" max="31" min="31" style="41" width="2.99"/>
    <col collapsed="false" customWidth="true" hidden="true" outlineLevel="1" max="32" min="32" style="39" width="1.85"/>
    <col collapsed="false" customWidth="true" hidden="false" outlineLevel="0" max="33" min="33" style="45" width="10.13"/>
    <col collapsed="false" customWidth="true" hidden="true" outlineLevel="1" max="36" min="34" style="39" width="6.13"/>
    <col collapsed="false" customWidth="true" hidden="true" outlineLevel="1" max="37" min="37" style="41" width="6.99"/>
    <col collapsed="false" customWidth="true" hidden="true" outlineLevel="1" max="40" min="38" style="39" width="6.13"/>
    <col collapsed="false" customWidth="true" hidden="true" outlineLevel="1" max="41" min="41" style="41" width="6.85"/>
    <col collapsed="false" customWidth="true" hidden="true" outlineLevel="1" max="44" min="42" style="41" width="6.13"/>
    <col collapsed="false" customWidth="true" hidden="true" outlineLevel="1" max="45" min="45" style="41" width="2.56"/>
    <col collapsed="false" customWidth="true" hidden="true" outlineLevel="1" max="46" min="46" style="39" width="2.28"/>
    <col collapsed="false" customWidth="true" hidden="false" outlineLevel="0" max="47" min="47" style="45" width="10.85"/>
    <col collapsed="false" customWidth="true" hidden="true" outlineLevel="1" max="50" min="48" style="39" width="6.13"/>
    <col collapsed="false" customWidth="true" hidden="true" outlineLevel="1" max="51" min="51" style="41" width="6.85"/>
    <col collapsed="false" customWidth="true" hidden="true" outlineLevel="1" max="54" min="52" style="39" width="6.13"/>
    <col collapsed="false" customWidth="true" hidden="true" outlineLevel="1" max="55" min="55" style="41" width="6.99"/>
    <col collapsed="false" customWidth="true" hidden="true" outlineLevel="1" max="58" min="56" style="41" width="6.13"/>
    <col collapsed="false" customWidth="true" hidden="true" outlineLevel="1" max="59" min="59" style="41" width="2.7"/>
    <col collapsed="false" customWidth="true" hidden="true" outlineLevel="1" max="60" min="60" style="39" width="2.99"/>
    <col collapsed="false" customWidth="true" hidden="false" outlineLevel="0" max="61" min="61" style="45" width="11.13"/>
    <col collapsed="false" customWidth="true" hidden="true" outlineLevel="1" max="64" min="62" style="39" width="6.13"/>
    <col collapsed="false" customWidth="true" hidden="true" outlineLevel="1" max="65" min="65" style="41" width="10.71"/>
    <col collapsed="false" customWidth="true" hidden="true" outlineLevel="1" max="68" min="66" style="39" width="6.13"/>
    <col collapsed="false" customWidth="true" hidden="true" outlineLevel="1" max="69" min="69" style="41" width="8.56"/>
    <col collapsed="false" customWidth="true" hidden="true" outlineLevel="1" max="72" min="70" style="41" width="6.13"/>
    <col collapsed="false" customWidth="true" hidden="true" outlineLevel="1" max="73" min="73" style="41" width="2.84"/>
    <col collapsed="false" customWidth="true" hidden="true" outlineLevel="1" max="74" min="74" style="39" width="2.42"/>
    <col collapsed="false" customWidth="true" hidden="false" outlineLevel="0" max="75" min="75" style="45" width="12.42"/>
    <col collapsed="false" customWidth="true" hidden="true" outlineLevel="1" max="78" min="76" style="39" width="6.13"/>
    <col collapsed="false" customWidth="true" hidden="true" outlineLevel="1" max="79" min="79" style="41" width="6.13"/>
    <col collapsed="false" customWidth="true" hidden="true" outlineLevel="1" max="82" min="80" style="39" width="6.13"/>
    <col collapsed="false" customWidth="true" hidden="true" outlineLevel="1" max="86" min="83" style="41" width="6.13"/>
    <col collapsed="false" customWidth="true" hidden="true" outlineLevel="1" max="87" min="87" style="41" width="2.56"/>
    <col collapsed="false" customWidth="true" hidden="true" outlineLevel="1" max="88" min="88" style="39" width="3.85"/>
    <col collapsed="false" customWidth="true" hidden="false" outlineLevel="0" max="89" min="89" style="45" width="10.99"/>
    <col collapsed="false" customWidth="true" hidden="true" outlineLevel="1" max="92" min="90" style="39" width="6.13"/>
    <col collapsed="false" customWidth="true" hidden="true" outlineLevel="1" max="93" min="93" style="41" width="6.13"/>
    <col collapsed="false" customWidth="true" hidden="true" outlineLevel="1" max="96" min="94" style="39" width="6.13"/>
    <col collapsed="false" customWidth="true" hidden="true" outlineLevel="1" max="100" min="97" style="41" width="6.13"/>
    <col collapsed="false" customWidth="true" hidden="true" outlineLevel="1" max="101" min="101" style="41" width="2.7"/>
    <col collapsed="false" customWidth="true" hidden="true" outlineLevel="1" max="102" min="102" style="39" width="2.7"/>
    <col collapsed="false" customWidth="true" hidden="false" outlineLevel="0" max="103" min="103" style="45" width="8.85"/>
    <col collapsed="false" customWidth="true" hidden="true" outlineLevel="1" max="106" min="104" style="39" width="6.13"/>
    <col collapsed="false" customWidth="true" hidden="true" outlineLevel="1" max="107" min="107" style="41" width="6.13"/>
    <col collapsed="false" customWidth="true" hidden="true" outlineLevel="1" max="110" min="108" style="39" width="6.13"/>
    <col collapsed="false" customWidth="true" hidden="true" outlineLevel="1" max="114" min="111" style="41" width="6.13"/>
    <col collapsed="false" customWidth="true" hidden="true" outlineLevel="1" max="115" min="115" style="41" width="2.13"/>
    <col collapsed="false" customWidth="true" hidden="true" outlineLevel="1" max="116" min="116" style="39" width="4.14"/>
    <col collapsed="false" customWidth="true" hidden="false" outlineLevel="0" max="117" min="117" style="45" width="11.56"/>
    <col collapsed="false" customWidth="true" hidden="true" outlineLevel="1" max="120" min="118" style="39" width="6.13"/>
    <col collapsed="false" customWidth="true" hidden="true" outlineLevel="1" max="121" min="121" style="41" width="8.85"/>
    <col collapsed="false" customWidth="true" hidden="true" outlineLevel="1" max="124" min="122" style="39" width="6.13"/>
    <col collapsed="false" customWidth="true" hidden="true" outlineLevel="1" max="125" min="125" style="41" width="7.85"/>
    <col collapsed="false" customWidth="true" hidden="true" outlineLevel="1" max="128" min="126" style="41" width="6.13"/>
    <col collapsed="false" customWidth="true" hidden="true" outlineLevel="1" max="129" min="129" style="41" width="1.99"/>
    <col collapsed="false" customWidth="true" hidden="true" outlineLevel="1" max="130" min="130" style="39" width="2.13"/>
    <col collapsed="false" customWidth="true" hidden="false" outlineLevel="0" max="131" min="131" style="45" width="8.99"/>
    <col collapsed="false" customWidth="true" hidden="true" outlineLevel="1" max="132" min="132" style="40" width="6.13"/>
    <col collapsed="false" customWidth="true" hidden="true" outlineLevel="1" max="134" min="133" style="39" width="6.13"/>
    <col collapsed="false" customWidth="true" hidden="true" outlineLevel="1" max="135" min="135" style="41" width="7.28"/>
    <col collapsed="false" customWidth="true" hidden="true" outlineLevel="1" max="138" min="136" style="39" width="6.13"/>
    <col collapsed="false" customWidth="true" hidden="true" outlineLevel="1" max="139" min="139" style="41" width="6.85"/>
    <col collapsed="false" customWidth="true" hidden="true" outlineLevel="1" max="142" min="140" style="41" width="6.13"/>
    <col collapsed="false" customWidth="true" hidden="true" outlineLevel="1" max="143" min="143" style="41" width="2.56"/>
    <col collapsed="false" customWidth="true" hidden="true" outlineLevel="1" max="144" min="144" style="39" width="4.28"/>
    <col collapsed="false" customWidth="true" hidden="false" outlineLevel="0" max="145" min="145" style="45" width="9.7"/>
    <col collapsed="false" customWidth="true" hidden="true" outlineLevel="1" max="148" min="146" style="39" width="6.13"/>
    <col collapsed="false" customWidth="true" hidden="true" outlineLevel="1" max="149" min="149" style="41" width="6.99"/>
    <col collapsed="false" customWidth="true" hidden="true" outlineLevel="1" max="152" min="150" style="39" width="6.13"/>
    <col collapsed="false" customWidth="true" hidden="true" outlineLevel="1" max="153" min="153" style="41" width="6.99"/>
    <col collapsed="false" customWidth="true" hidden="true" outlineLevel="1" max="156" min="154" style="41" width="6.13"/>
    <col collapsed="false" customWidth="true" hidden="true" outlineLevel="1" max="157" min="157" style="41" width="3.28"/>
    <col collapsed="false" customWidth="true" hidden="true" outlineLevel="1" max="158" min="158" style="39" width="2.84"/>
    <col collapsed="false" customWidth="true" hidden="false" outlineLevel="0" max="159" min="159" style="45" width="8.7"/>
    <col collapsed="false" customWidth="true" hidden="true" outlineLevel="1" max="160" min="160" style="40" width="6.13"/>
    <col collapsed="false" customWidth="true" hidden="true" outlineLevel="1" max="163" min="161" style="39" width="6.13"/>
    <col collapsed="false" customWidth="true" hidden="true" outlineLevel="1" max="164" min="164" style="41" width="6.13"/>
    <col collapsed="false" customWidth="true" hidden="true" outlineLevel="1" max="167" min="165" style="39" width="6.13"/>
    <col collapsed="false" customWidth="true" hidden="true" outlineLevel="1" max="172" min="168" style="41" width="6.13"/>
    <col collapsed="false" customWidth="true" hidden="true" outlineLevel="1" max="173" min="173" style="39" width="6.13"/>
    <col collapsed="false" customWidth="true" hidden="false" outlineLevel="0" max="174" min="174" style="45" width="6.13"/>
    <col collapsed="false" customWidth="true" hidden="true" outlineLevel="1" max="175" min="175" style="40" width="6.13"/>
    <col collapsed="false" customWidth="true" hidden="true" outlineLevel="1" max="178" min="176" style="39" width="6.13"/>
    <col collapsed="false" customWidth="true" hidden="true" outlineLevel="1" max="179" min="179" style="41" width="6.13"/>
    <col collapsed="false" customWidth="true" hidden="true" outlineLevel="1" max="182" min="180" style="39" width="6.13"/>
    <col collapsed="false" customWidth="true" hidden="true" outlineLevel="1" max="187" min="183" style="41" width="6.13"/>
    <col collapsed="false" customWidth="true" hidden="true" outlineLevel="1" max="188" min="188" style="39" width="6.13"/>
    <col collapsed="false" customWidth="true" hidden="false" outlineLevel="0" max="189" min="189" style="45" width="6.13"/>
    <col collapsed="false" customWidth="true" hidden="true" outlineLevel="1" max="190" min="190" style="40" width="6.13"/>
    <col collapsed="false" customWidth="true" hidden="true" outlineLevel="1" max="193" min="191" style="39" width="6.13"/>
    <col collapsed="false" customWidth="true" hidden="true" outlineLevel="1" max="194" min="194" style="41" width="6.13"/>
    <col collapsed="false" customWidth="true" hidden="true" outlineLevel="1" max="197" min="195" style="39" width="6.13"/>
    <col collapsed="false" customWidth="true" hidden="true" outlineLevel="1" max="202" min="198" style="41" width="6.13"/>
    <col collapsed="false" customWidth="true" hidden="true" outlineLevel="1" max="203" min="203" style="39" width="6.13"/>
    <col collapsed="false" customWidth="true" hidden="false" outlineLevel="0" max="204" min="204" style="45" width="6.13"/>
    <col collapsed="false" customWidth="true" hidden="true" outlineLevel="1" max="205" min="205" style="40" width="6.13"/>
    <col collapsed="false" customWidth="true" hidden="true" outlineLevel="1" max="208" min="206" style="39" width="6.13"/>
    <col collapsed="false" customWidth="true" hidden="true" outlineLevel="1" max="209" min="209" style="41" width="6.13"/>
    <col collapsed="false" customWidth="true" hidden="true" outlineLevel="1" max="212" min="210" style="39" width="6.13"/>
    <col collapsed="false" customWidth="true" hidden="true" outlineLevel="1" max="217" min="213" style="41" width="6.13"/>
    <col collapsed="false" customWidth="true" hidden="true" outlineLevel="1" max="218" min="218" style="39" width="6.13"/>
    <col collapsed="false" customWidth="true" hidden="false" outlineLevel="0" max="219" min="219" style="45" width="6.13"/>
    <col collapsed="false" customWidth="true" hidden="true" outlineLevel="1" max="220" min="220" style="40" width="6.13"/>
    <col collapsed="false" customWidth="true" hidden="true" outlineLevel="1" max="223" min="221" style="39" width="6.13"/>
    <col collapsed="false" customWidth="true" hidden="true" outlineLevel="1" max="224" min="224" style="41" width="6.13"/>
    <col collapsed="false" customWidth="true" hidden="true" outlineLevel="1" max="227" min="225" style="39" width="6.13"/>
    <col collapsed="false" customWidth="true" hidden="true" outlineLevel="1" max="232" min="228" style="41" width="6.13"/>
    <col collapsed="false" customWidth="true" hidden="true" outlineLevel="1" max="233" min="233" style="39" width="6.13"/>
    <col collapsed="false" customWidth="true" hidden="false" outlineLevel="0" max="234" min="234" style="45" width="6.13"/>
    <col collapsed="false" customWidth="false" hidden="false" outlineLevel="0" max="257" min="235" style="39" width="9.14"/>
  </cols>
  <sheetData>
    <row r="1" customFormat="false" ht="11.25" hidden="false" customHeight="false" outlineLevel="0" collapsed="false">
      <c r="AG1" s="46" t="n">
        <v>1</v>
      </c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6" t="n">
        <v>2</v>
      </c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6" t="n">
        <v>3</v>
      </c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6" t="n">
        <v>4</v>
      </c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6" t="n">
        <v>5</v>
      </c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6" t="n">
        <v>6</v>
      </c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6" t="n">
        <v>7</v>
      </c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6" t="n">
        <v>8</v>
      </c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6" t="n">
        <v>9</v>
      </c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6" t="n">
        <v>10</v>
      </c>
    </row>
    <row r="2" customFormat="false" ht="11.25" hidden="false" customHeight="false" outlineLevel="0" collapsed="false">
      <c r="T2" s="47" t="s">
        <v>60</v>
      </c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  <c r="AH2" s="47" t="s">
        <v>61</v>
      </c>
      <c r="AI2" s="47"/>
      <c r="AJ2" s="47"/>
      <c r="AK2" s="47"/>
      <c r="AL2" s="47"/>
      <c r="AM2" s="47"/>
      <c r="AN2" s="47"/>
      <c r="AO2" s="47"/>
      <c r="AP2" s="47"/>
      <c r="AQ2" s="47"/>
      <c r="AR2" s="47"/>
      <c r="AS2" s="47"/>
      <c r="AT2" s="47"/>
      <c r="AU2" s="47"/>
      <c r="AV2" s="47" t="s">
        <v>62</v>
      </c>
      <c r="AW2" s="47"/>
      <c r="AX2" s="47"/>
      <c r="AY2" s="47"/>
      <c r="AZ2" s="47"/>
      <c r="BA2" s="47"/>
      <c r="BB2" s="47"/>
      <c r="BC2" s="47"/>
      <c r="BD2" s="47"/>
      <c r="BE2" s="47"/>
      <c r="BF2" s="47"/>
      <c r="BG2" s="47"/>
      <c r="BH2" s="47"/>
      <c r="BI2" s="47"/>
      <c r="BJ2" s="47" t="s">
        <v>63</v>
      </c>
      <c r="BK2" s="47"/>
      <c r="BL2" s="47"/>
      <c r="BM2" s="47"/>
      <c r="BN2" s="47"/>
      <c r="BO2" s="47"/>
      <c r="BP2" s="47"/>
      <c r="BQ2" s="47"/>
      <c r="BR2" s="47"/>
      <c r="BS2" s="47"/>
      <c r="BT2" s="47"/>
      <c r="BU2" s="47"/>
      <c r="BV2" s="47"/>
      <c r="BW2" s="47"/>
      <c r="BX2" s="47"/>
      <c r="BY2" s="47"/>
      <c r="BZ2" s="47"/>
      <c r="CA2" s="47"/>
      <c r="CB2" s="47"/>
      <c r="CC2" s="47"/>
      <c r="CD2" s="47"/>
      <c r="CE2" s="47"/>
      <c r="CF2" s="47"/>
      <c r="CG2" s="47"/>
      <c r="CH2" s="47"/>
      <c r="CI2" s="47"/>
      <c r="CJ2" s="47"/>
      <c r="CK2" s="47"/>
      <c r="CL2" s="47"/>
      <c r="CM2" s="47"/>
      <c r="CN2" s="47"/>
      <c r="CO2" s="47"/>
      <c r="CP2" s="47"/>
      <c r="CQ2" s="47"/>
      <c r="CR2" s="47"/>
      <c r="CS2" s="47"/>
      <c r="CT2" s="47"/>
      <c r="CU2" s="47"/>
      <c r="CV2" s="47"/>
      <c r="CW2" s="47"/>
      <c r="CX2" s="47"/>
      <c r="CY2" s="47"/>
      <c r="CZ2" s="47"/>
      <c r="DA2" s="47"/>
      <c r="DB2" s="47"/>
      <c r="DC2" s="47"/>
      <c r="DD2" s="47"/>
      <c r="DE2" s="47"/>
      <c r="DF2" s="47"/>
      <c r="DG2" s="47"/>
      <c r="DH2" s="47"/>
      <c r="DI2" s="47"/>
      <c r="DJ2" s="47"/>
      <c r="DK2" s="47"/>
      <c r="DL2" s="47"/>
      <c r="DM2" s="47"/>
      <c r="DN2" s="47"/>
      <c r="DO2" s="47"/>
      <c r="DP2" s="47"/>
      <c r="DQ2" s="47"/>
      <c r="DR2" s="47"/>
      <c r="DS2" s="47"/>
      <c r="DT2" s="47"/>
      <c r="DU2" s="47"/>
      <c r="DV2" s="47"/>
      <c r="DW2" s="47"/>
      <c r="DX2" s="47"/>
      <c r="DY2" s="47"/>
      <c r="DZ2" s="47"/>
      <c r="EA2" s="47"/>
      <c r="EB2" s="48"/>
      <c r="EC2" s="48"/>
      <c r="ED2" s="48"/>
      <c r="EE2" s="48"/>
      <c r="EF2" s="48"/>
      <c r="EG2" s="48"/>
      <c r="EH2" s="48"/>
      <c r="EI2" s="48"/>
      <c r="EJ2" s="48"/>
      <c r="EK2" s="48"/>
      <c r="EL2" s="48"/>
      <c r="EM2" s="48"/>
      <c r="EN2" s="48"/>
      <c r="EO2" s="48"/>
      <c r="EP2" s="47"/>
      <c r="EQ2" s="47"/>
      <c r="ER2" s="47"/>
      <c r="ES2" s="47"/>
      <c r="ET2" s="47"/>
      <c r="EU2" s="47"/>
      <c r="EV2" s="47"/>
      <c r="EW2" s="47"/>
      <c r="EX2" s="47"/>
      <c r="EY2" s="47"/>
      <c r="EZ2" s="47"/>
      <c r="FA2" s="47"/>
      <c r="FB2" s="47"/>
      <c r="FC2" s="47"/>
      <c r="FD2" s="48"/>
      <c r="FE2" s="48"/>
      <c r="FF2" s="48"/>
      <c r="FG2" s="48"/>
      <c r="FH2" s="48"/>
      <c r="FI2" s="48"/>
      <c r="FJ2" s="48"/>
      <c r="FK2" s="48"/>
      <c r="FL2" s="48"/>
      <c r="FM2" s="48"/>
      <c r="FN2" s="48"/>
      <c r="FO2" s="48"/>
      <c r="FP2" s="48"/>
      <c r="FQ2" s="48"/>
      <c r="FR2" s="48"/>
      <c r="FS2" s="48"/>
      <c r="FT2" s="48"/>
      <c r="FU2" s="48"/>
      <c r="FV2" s="48"/>
      <c r="FW2" s="48"/>
      <c r="FX2" s="48"/>
      <c r="FY2" s="48"/>
      <c r="FZ2" s="48"/>
      <c r="GA2" s="48"/>
      <c r="GB2" s="48"/>
      <c r="GC2" s="48"/>
      <c r="GD2" s="48"/>
      <c r="GE2" s="48"/>
      <c r="GF2" s="48"/>
      <c r="GG2" s="48"/>
      <c r="GH2" s="48"/>
      <c r="GI2" s="48"/>
      <c r="GJ2" s="48"/>
      <c r="GK2" s="48"/>
      <c r="GL2" s="48"/>
      <c r="GM2" s="48"/>
      <c r="GN2" s="48"/>
      <c r="GO2" s="48"/>
      <c r="GP2" s="48"/>
      <c r="GQ2" s="48"/>
      <c r="GR2" s="48"/>
      <c r="GS2" s="48"/>
      <c r="GT2" s="48"/>
      <c r="GU2" s="48"/>
      <c r="GV2" s="48"/>
      <c r="GW2" s="48"/>
      <c r="GX2" s="48"/>
      <c r="GY2" s="48"/>
      <c r="GZ2" s="48"/>
      <c r="HA2" s="48"/>
      <c r="HB2" s="48"/>
      <c r="HC2" s="48"/>
      <c r="HD2" s="48"/>
      <c r="HE2" s="48"/>
      <c r="HF2" s="48"/>
      <c r="HG2" s="48"/>
      <c r="HH2" s="48"/>
      <c r="HI2" s="48"/>
      <c r="HJ2" s="48"/>
      <c r="HK2" s="48"/>
      <c r="HL2" s="48"/>
      <c r="HM2" s="48"/>
      <c r="HN2" s="48"/>
      <c r="HO2" s="48"/>
      <c r="HP2" s="48"/>
      <c r="HQ2" s="48"/>
      <c r="HR2" s="48"/>
      <c r="HS2" s="48"/>
      <c r="HT2" s="48"/>
      <c r="HU2" s="48"/>
      <c r="HV2" s="48"/>
      <c r="HW2" s="48"/>
      <c r="HX2" s="48"/>
      <c r="HY2" s="48"/>
      <c r="HZ2" s="48"/>
    </row>
    <row r="4" customFormat="false" ht="59.25" hidden="false" customHeight="true" outlineLevel="0" collapsed="false">
      <c r="B4" s="49"/>
      <c r="C4" s="13" t="s">
        <v>3</v>
      </c>
      <c r="D4" s="50" t="s">
        <v>4</v>
      </c>
      <c r="E4" s="50" t="s">
        <v>5</v>
      </c>
      <c r="F4" s="50" t="s">
        <v>6</v>
      </c>
      <c r="G4" s="51" t="s">
        <v>7</v>
      </c>
      <c r="H4" s="50" t="s">
        <v>8</v>
      </c>
      <c r="I4" s="50" t="s">
        <v>9</v>
      </c>
      <c r="J4" s="50" t="s">
        <v>10</v>
      </c>
      <c r="K4" s="51" t="s">
        <v>11</v>
      </c>
      <c r="L4" s="51" t="s">
        <v>12</v>
      </c>
      <c r="M4" s="51" t="s">
        <v>13</v>
      </c>
      <c r="N4" s="51" t="s">
        <v>14</v>
      </c>
      <c r="O4" s="50" t="s">
        <v>15</v>
      </c>
      <c r="P4" s="52"/>
      <c r="Q4" s="53" t="s">
        <v>64</v>
      </c>
      <c r="R4" s="54" t="s">
        <v>65</v>
      </c>
      <c r="S4" s="55"/>
      <c r="T4" s="56" t="s">
        <v>4</v>
      </c>
      <c r="U4" s="56" t="s">
        <v>5</v>
      </c>
      <c r="V4" s="56" t="s">
        <v>6</v>
      </c>
      <c r="W4" s="57" t="s">
        <v>7</v>
      </c>
      <c r="X4" s="56" t="s">
        <v>8</v>
      </c>
      <c r="Y4" s="56" t="s">
        <v>9</v>
      </c>
      <c r="Z4" s="56" t="s">
        <v>10</v>
      </c>
      <c r="AA4" s="57" t="s">
        <v>11</v>
      </c>
      <c r="AB4" s="57" t="s">
        <v>12</v>
      </c>
      <c r="AC4" s="57" t="s">
        <v>13</v>
      </c>
      <c r="AD4" s="57" t="s">
        <v>14</v>
      </c>
      <c r="AE4" s="58" t="s">
        <v>66</v>
      </c>
      <c r="AF4" s="59"/>
      <c r="AG4" s="52" t="s">
        <v>64</v>
      </c>
      <c r="AH4" s="56" t="s">
        <v>4</v>
      </c>
      <c r="AI4" s="56" t="s">
        <v>5</v>
      </c>
      <c r="AJ4" s="56" t="s">
        <v>6</v>
      </c>
      <c r="AK4" s="57" t="s">
        <v>7</v>
      </c>
      <c r="AL4" s="56" t="s">
        <v>8</v>
      </c>
      <c r="AM4" s="56" t="s">
        <v>9</v>
      </c>
      <c r="AN4" s="56" t="s">
        <v>10</v>
      </c>
      <c r="AO4" s="57" t="s">
        <v>11</v>
      </c>
      <c r="AP4" s="57" t="s">
        <v>12</v>
      </c>
      <c r="AQ4" s="57" t="s">
        <v>13</v>
      </c>
      <c r="AR4" s="57" t="s">
        <v>14</v>
      </c>
      <c r="AS4" s="58" t="s">
        <v>66</v>
      </c>
      <c r="AT4" s="59"/>
      <c r="AU4" s="52" t="s">
        <v>64</v>
      </c>
      <c r="AV4" s="56" t="s">
        <v>4</v>
      </c>
      <c r="AW4" s="56" t="s">
        <v>5</v>
      </c>
      <c r="AX4" s="56" t="s">
        <v>6</v>
      </c>
      <c r="AY4" s="57" t="s">
        <v>7</v>
      </c>
      <c r="AZ4" s="56" t="s">
        <v>8</v>
      </c>
      <c r="BA4" s="56" t="s">
        <v>9</v>
      </c>
      <c r="BB4" s="56" t="s">
        <v>10</v>
      </c>
      <c r="BC4" s="57" t="s">
        <v>11</v>
      </c>
      <c r="BD4" s="57" t="s">
        <v>12</v>
      </c>
      <c r="BE4" s="57" t="s">
        <v>13</v>
      </c>
      <c r="BF4" s="57" t="s">
        <v>14</v>
      </c>
      <c r="BG4" s="58" t="s">
        <v>66</v>
      </c>
      <c r="BH4" s="59"/>
      <c r="BI4" s="52" t="s">
        <v>64</v>
      </c>
      <c r="BJ4" s="56" t="s">
        <v>4</v>
      </c>
      <c r="BK4" s="56" t="s">
        <v>5</v>
      </c>
      <c r="BL4" s="56" t="s">
        <v>6</v>
      </c>
      <c r="BM4" s="57" t="s">
        <v>7</v>
      </c>
      <c r="BN4" s="56" t="s">
        <v>8</v>
      </c>
      <c r="BO4" s="56" t="s">
        <v>9</v>
      </c>
      <c r="BP4" s="56" t="s">
        <v>10</v>
      </c>
      <c r="BQ4" s="57" t="s">
        <v>11</v>
      </c>
      <c r="BR4" s="57" t="s">
        <v>12</v>
      </c>
      <c r="BS4" s="57" t="s">
        <v>13</v>
      </c>
      <c r="BT4" s="57" t="s">
        <v>14</v>
      </c>
      <c r="BU4" s="58" t="s">
        <v>66</v>
      </c>
      <c r="BV4" s="59"/>
      <c r="BW4" s="52" t="s">
        <v>64</v>
      </c>
      <c r="BX4" s="56" t="s">
        <v>4</v>
      </c>
      <c r="BY4" s="56" t="s">
        <v>5</v>
      </c>
      <c r="BZ4" s="56" t="s">
        <v>6</v>
      </c>
      <c r="CA4" s="57" t="s">
        <v>7</v>
      </c>
      <c r="CB4" s="56" t="s">
        <v>8</v>
      </c>
      <c r="CC4" s="56" t="s">
        <v>9</v>
      </c>
      <c r="CD4" s="56" t="s">
        <v>10</v>
      </c>
      <c r="CE4" s="57" t="s">
        <v>11</v>
      </c>
      <c r="CF4" s="57" t="s">
        <v>12</v>
      </c>
      <c r="CG4" s="57" t="s">
        <v>13</v>
      </c>
      <c r="CH4" s="57" t="s">
        <v>14</v>
      </c>
      <c r="CI4" s="58" t="s">
        <v>66</v>
      </c>
      <c r="CJ4" s="59"/>
      <c r="CK4" s="52" t="s">
        <v>64</v>
      </c>
      <c r="CL4" s="56" t="s">
        <v>4</v>
      </c>
      <c r="CM4" s="56" t="s">
        <v>5</v>
      </c>
      <c r="CN4" s="56" t="s">
        <v>6</v>
      </c>
      <c r="CO4" s="57" t="s">
        <v>7</v>
      </c>
      <c r="CP4" s="56" t="s">
        <v>8</v>
      </c>
      <c r="CQ4" s="56" t="s">
        <v>9</v>
      </c>
      <c r="CR4" s="56" t="s">
        <v>10</v>
      </c>
      <c r="CS4" s="57" t="s">
        <v>11</v>
      </c>
      <c r="CT4" s="57" t="s">
        <v>12</v>
      </c>
      <c r="CU4" s="57" t="s">
        <v>13</v>
      </c>
      <c r="CV4" s="57" t="s">
        <v>14</v>
      </c>
      <c r="CW4" s="58" t="s">
        <v>66</v>
      </c>
      <c r="CX4" s="59"/>
      <c r="CY4" s="52" t="s">
        <v>64</v>
      </c>
      <c r="CZ4" s="56" t="s">
        <v>4</v>
      </c>
      <c r="DA4" s="56" t="s">
        <v>5</v>
      </c>
      <c r="DB4" s="56" t="s">
        <v>6</v>
      </c>
      <c r="DC4" s="57" t="s">
        <v>7</v>
      </c>
      <c r="DD4" s="56" t="s">
        <v>8</v>
      </c>
      <c r="DE4" s="56" t="s">
        <v>9</v>
      </c>
      <c r="DF4" s="56" t="s">
        <v>10</v>
      </c>
      <c r="DG4" s="57" t="s">
        <v>11</v>
      </c>
      <c r="DH4" s="57" t="s">
        <v>12</v>
      </c>
      <c r="DI4" s="57" t="s">
        <v>13</v>
      </c>
      <c r="DJ4" s="57" t="s">
        <v>14</v>
      </c>
      <c r="DK4" s="58" t="s">
        <v>66</v>
      </c>
      <c r="DL4" s="59"/>
      <c r="DM4" s="52" t="s">
        <v>64</v>
      </c>
      <c r="DN4" s="56" t="s">
        <v>4</v>
      </c>
      <c r="DO4" s="56" t="s">
        <v>5</v>
      </c>
      <c r="DP4" s="56" t="s">
        <v>6</v>
      </c>
      <c r="DQ4" s="57" t="s">
        <v>7</v>
      </c>
      <c r="DR4" s="56" t="s">
        <v>8</v>
      </c>
      <c r="DS4" s="56" t="s">
        <v>9</v>
      </c>
      <c r="DT4" s="56" t="s">
        <v>10</v>
      </c>
      <c r="DU4" s="57" t="s">
        <v>11</v>
      </c>
      <c r="DV4" s="57" t="s">
        <v>12</v>
      </c>
      <c r="DW4" s="57" t="s">
        <v>13</v>
      </c>
      <c r="DX4" s="57" t="s">
        <v>14</v>
      </c>
      <c r="DY4" s="58" t="s">
        <v>66</v>
      </c>
      <c r="DZ4" s="59"/>
      <c r="EA4" s="52" t="s">
        <v>64</v>
      </c>
      <c r="EB4" s="56" t="s">
        <v>4</v>
      </c>
      <c r="EC4" s="56" t="s">
        <v>5</v>
      </c>
      <c r="ED4" s="56" t="s">
        <v>6</v>
      </c>
      <c r="EE4" s="57" t="s">
        <v>7</v>
      </c>
      <c r="EF4" s="56" t="s">
        <v>8</v>
      </c>
      <c r="EG4" s="56" t="s">
        <v>9</v>
      </c>
      <c r="EH4" s="56" t="s">
        <v>10</v>
      </c>
      <c r="EI4" s="57" t="s">
        <v>11</v>
      </c>
      <c r="EJ4" s="57" t="s">
        <v>12</v>
      </c>
      <c r="EK4" s="57" t="s">
        <v>13</v>
      </c>
      <c r="EL4" s="57" t="s">
        <v>14</v>
      </c>
      <c r="EM4" s="58" t="s">
        <v>66</v>
      </c>
      <c r="EN4" s="59"/>
      <c r="EO4" s="52" t="s">
        <v>64</v>
      </c>
      <c r="EP4" s="56" t="s">
        <v>4</v>
      </c>
      <c r="EQ4" s="56" t="s">
        <v>5</v>
      </c>
      <c r="ER4" s="56" t="s">
        <v>6</v>
      </c>
      <c r="ES4" s="57" t="s">
        <v>7</v>
      </c>
      <c r="ET4" s="56" t="s">
        <v>8</v>
      </c>
      <c r="EU4" s="56" t="s">
        <v>9</v>
      </c>
      <c r="EV4" s="56" t="s">
        <v>10</v>
      </c>
      <c r="EW4" s="57" t="s">
        <v>11</v>
      </c>
      <c r="EX4" s="57" t="s">
        <v>12</v>
      </c>
      <c r="EY4" s="57" t="s">
        <v>13</v>
      </c>
      <c r="EZ4" s="57" t="s">
        <v>14</v>
      </c>
      <c r="FA4" s="58" t="s">
        <v>66</v>
      </c>
      <c r="FB4" s="59"/>
      <c r="FC4" s="52" t="s">
        <v>64</v>
      </c>
      <c r="FD4" s="56"/>
      <c r="FE4" s="56"/>
      <c r="FF4" s="56"/>
      <c r="FG4" s="56"/>
      <c r="FH4" s="57"/>
      <c r="FI4" s="56"/>
      <c r="FJ4" s="56"/>
      <c r="FK4" s="56"/>
      <c r="FL4" s="57"/>
      <c r="FM4" s="57"/>
      <c r="FN4" s="57"/>
      <c r="FO4" s="57"/>
      <c r="FP4" s="58"/>
      <c r="FQ4" s="59"/>
      <c r="FR4" s="52"/>
      <c r="FS4" s="56"/>
      <c r="FT4" s="56"/>
      <c r="FU4" s="56"/>
      <c r="FV4" s="56"/>
      <c r="FW4" s="57"/>
      <c r="FX4" s="56"/>
      <c r="FY4" s="56"/>
      <c r="FZ4" s="56"/>
      <c r="GA4" s="57"/>
      <c r="GB4" s="57"/>
      <c r="GC4" s="57"/>
      <c r="GD4" s="57"/>
      <c r="GE4" s="58"/>
      <c r="GF4" s="59"/>
      <c r="GG4" s="52"/>
      <c r="GH4" s="56"/>
      <c r="GI4" s="56"/>
      <c r="GJ4" s="56"/>
      <c r="GK4" s="56"/>
      <c r="GL4" s="57"/>
      <c r="GM4" s="56"/>
      <c r="GN4" s="56"/>
      <c r="GO4" s="56"/>
      <c r="GP4" s="57"/>
      <c r="GQ4" s="57"/>
      <c r="GR4" s="57"/>
      <c r="GS4" s="57"/>
      <c r="GT4" s="58"/>
      <c r="GU4" s="59"/>
      <c r="GV4" s="52"/>
      <c r="GW4" s="56"/>
      <c r="GX4" s="56"/>
      <c r="GY4" s="56"/>
      <c r="GZ4" s="56"/>
      <c r="HA4" s="57"/>
      <c r="HB4" s="56"/>
      <c r="HC4" s="56"/>
      <c r="HD4" s="56"/>
      <c r="HE4" s="57"/>
      <c r="HF4" s="57"/>
      <c r="HG4" s="57"/>
      <c r="HH4" s="57"/>
      <c r="HI4" s="58"/>
      <c r="HJ4" s="59"/>
      <c r="HK4" s="52"/>
      <c r="HL4" s="56"/>
      <c r="HM4" s="56"/>
      <c r="HN4" s="56"/>
      <c r="HO4" s="56"/>
      <c r="HP4" s="57"/>
      <c r="HQ4" s="56"/>
      <c r="HR4" s="56"/>
      <c r="HS4" s="56"/>
      <c r="HT4" s="57"/>
      <c r="HU4" s="57"/>
      <c r="HV4" s="57"/>
      <c r="HW4" s="57"/>
      <c r="HX4" s="58"/>
      <c r="HY4" s="59"/>
      <c r="HZ4" s="52"/>
    </row>
    <row r="5" customFormat="false" ht="11.25" hidden="false" customHeight="false" outlineLevel="0" collapsed="false">
      <c r="A5" s="60"/>
      <c r="B5" s="61"/>
      <c r="C5" s="62" t="s">
        <v>18</v>
      </c>
      <c r="D5" s="14" t="n">
        <f aca="false">F5+E5</f>
        <v>63</v>
      </c>
      <c r="E5" s="14" t="n">
        <f aca="false">U5+AI5+AW5+BK5+BY5+CM5+DA5+DO5+EC5+EQ5+FF5+FU5+GJ5+GY5+HN5</f>
        <v>52</v>
      </c>
      <c r="F5" s="14" t="n">
        <f aca="false">V5+AJ5+AX5+BL5+BZ5+CN5+DB5+DP5+ED5+ER5+FG5+FV5+GK5+GZ5+HO5</f>
        <v>11</v>
      </c>
      <c r="G5" s="15" t="n">
        <f aca="false">IF(D5&gt;0,E5/D5,0)</f>
        <v>0.825396825396825</v>
      </c>
      <c r="H5" s="16" t="n">
        <f aca="false">J5+I5</f>
        <v>146</v>
      </c>
      <c r="I5" s="14" t="n">
        <f aca="false">Y5+AM5+BA5+BO5+CC5+CQ5+DE5+DS5+EG5+EU5+FJ5+FY5+GN5+HC5+HR5</f>
        <v>110</v>
      </c>
      <c r="J5" s="14" t="n">
        <f aca="false">Z5+AN5+BB5+BP5+CD5+CR5+DF5+DT5+EH5+EV5+FK5+FZ5+GO5+HD5+HS5</f>
        <v>36</v>
      </c>
      <c r="K5" s="15" t="n">
        <f aca="false">IF(H5&gt;0,I5/H5,0)</f>
        <v>0.753424657534247</v>
      </c>
      <c r="L5" s="14" t="n">
        <f aca="false">AB5+AP5+BD5+BR5+CF5+CT5+DH5+DV5+EJ5+EX5+FM5+GB5+GQ5+HF5+HU5</f>
        <v>1461</v>
      </c>
      <c r="M5" s="14" t="n">
        <f aca="false">AC5+AQ5+BE5+BS5+CG5+CU5+DI5+DW5+EK5+EY5+FN5+GC5+GR5+HG5+HV5</f>
        <v>1025</v>
      </c>
      <c r="N5" s="17" t="n">
        <f aca="false">L5-M5</f>
        <v>436</v>
      </c>
      <c r="O5" s="14" t="n">
        <f aca="false">AE5+AS5+BG5+BU5+CI5+CW5+DK5+DY5+EM5+FA5+FP5+GE5+GT5+HI5+HX5</f>
        <v>4</v>
      </c>
      <c r="P5" s="14"/>
      <c r="Q5" s="63" t="n">
        <f aca="false">AG5+AU5+BI5+BW5+CK5+CY5+DM5+EA5+EO5+FC5+FR5+GG5+GV5+HK5+HZ5</f>
        <v>1932.42857142857</v>
      </c>
      <c r="R5" s="64" t="n">
        <f aca="false">IF(O5&gt;0,IF(O5=1,(Q5/O5)*0.85,IF(O5=2,(Q5/O5)*0.9,IF(O5=3,(Q5/O5)*0.95,Q5/O5))),0)</f>
        <v>483.107142857143</v>
      </c>
      <c r="S5" s="65"/>
      <c r="T5" s="66" t="n">
        <v>10</v>
      </c>
      <c r="U5" s="66" t="n">
        <v>9</v>
      </c>
      <c r="V5" s="66" t="n">
        <v>1</v>
      </c>
      <c r="W5" s="67" t="n">
        <v>0.9</v>
      </c>
      <c r="X5" s="68" t="n">
        <v>23</v>
      </c>
      <c r="Y5" s="68" t="n">
        <v>19</v>
      </c>
      <c r="Z5" s="68" t="n">
        <v>4</v>
      </c>
      <c r="AA5" s="67" t="n">
        <v>0.826086956521739</v>
      </c>
      <c r="AB5" s="69" t="n">
        <v>237</v>
      </c>
      <c r="AC5" s="69" t="n">
        <v>151</v>
      </c>
      <c r="AD5" s="70" t="n">
        <v>86</v>
      </c>
      <c r="AE5" s="71" t="n">
        <v>1</v>
      </c>
      <c r="AF5" s="40"/>
      <c r="AG5" s="72" t="n">
        <v>500</v>
      </c>
      <c r="AH5" s="66" t="n">
        <v>12</v>
      </c>
      <c r="AI5" s="66" t="n">
        <v>11</v>
      </c>
      <c r="AJ5" s="66" t="n">
        <v>1</v>
      </c>
      <c r="AK5" s="67" t="n">
        <v>0.916666666666667</v>
      </c>
      <c r="AL5" s="68" t="n">
        <v>29</v>
      </c>
      <c r="AM5" s="68" t="n">
        <v>24</v>
      </c>
      <c r="AN5" s="68" t="n">
        <v>5</v>
      </c>
      <c r="AO5" s="67" t="n">
        <v>0.827586206896552</v>
      </c>
      <c r="AP5" s="69" t="n">
        <v>302</v>
      </c>
      <c r="AQ5" s="69" t="n">
        <v>210</v>
      </c>
      <c r="AR5" s="70" t="n">
        <v>92</v>
      </c>
      <c r="AS5" s="71" t="n">
        <v>1</v>
      </c>
      <c r="AT5" s="40"/>
      <c r="AU5" s="72" t="n">
        <v>500</v>
      </c>
      <c r="AV5" s="66" t="n">
        <v>19</v>
      </c>
      <c r="AW5" s="66" t="n">
        <v>17</v>
      </c>
      <c r="AX5" s="66" t="n">
        <v>2</v>
      </c>
      <c r="AY5" s="67" t="n">
        <v>0.894736842105263</v>
      </c>
      <c r="AZ5" s="68" t="n">
        <v>41</v>
      </c>
      <c r="BA5" s="68" t="n">
        <v>34</v>
      </c>
      <c r="BB5" s="68" t="n">
        <v>7</v>
      </c>
      <c r="BC5" s="67" t="n">
        <v>0.829268292682927</v>
      </c>
      <c r="BD5" s="69" t="n">
        <v>424</v>
      </c>
      <c r="BE5" s="69" t="n">
        <v>237</v>
      </c>
      <c r="BF5" s="70" t="n">
        <v>187</v>
      </c>
      <c r="BG5" s="71" t="n">
        <v>1</v>
      </c>
      <c r="BH5" s="40"/>
      <c r="BI5" s="72" t="n">
        <v>481</v>
      </c>
      <c r="BJ5" s="66" t="n">
        <v>22</v>
      </c>
      <c r="BK5" s="66" t="n">
        <v>15</v>
      </c>
      <c r="BL5" s="66" t="n">
        <v>7</v>
      </c>
      <c r="BM5" s="73" t="n">
        <v>0.681818181818182</v>
      </c>
      <c r="BN5" s="68" t="n">
        <v>53</v>
      </c>
      <c r="BO5" s="68" t="n">
        <v>33</v>
      </c>
      <c r="BP5" s="68" t="n">
        <v>20</v>
      </c>
      <c r="BQ5" s="73" t="n">
        <v>0.622641509433962</v>
      </c>
      <c r="BR5" s="68" t="n">
        <v>498</v>
      </c>
      <c r="BS5" s="68" t="n">
        <v>427</v>
      </c>
      <c r="BT5" s="66" t="n">
        <v>71</v>
      </c>
      <c r="BU5" s="71" t="n">
        <v>1</v>
      </c>
      <c r="BV5" s="74"/>
      <c r="BW5" s="75" t="n">
        <v>451.428571428571</v>
      </c>
      <c r="BX5" s="66"/>
      <c r="BY5" s="66"/>
      <c r="BZ5" s="66"/>
      <c r="CA5" s="67"/>
      <c r="CB5" s="68"/>
      <c r="CC5" s="68"/>
      <c r="CD5" s="68"/>
      <c r="CE5" s="67"/>
      <c r="CF5" s="69"/>
      <c r="CG5" s="69"/>
      <c r="CH5" s="70"/>
      <c r="CI5" s="71"/>
      <c r="CJ5" s="40"/>
      <c r="CK5" s="72"/>
      <c r="CL5" s="66"/>
      <c r="CM5" s="66"/>
      <c r="CN5" s="66"/>
      <c r="CO5" s="67"/>
      <c r="CP5" s="68"/>
      <c r="CQ5" s="68"/>
      <c r="CR5" s="68"/>
      <c r="CS5" s="67"/>
      <c r="CT5" s="69"/>
      <c r="CU5" s="69"/>
      <c r="CV5" s="70"/>
      <c r="CW5" s="71"/>
      <c r="CX5" s="40"/>
      <c r="CY5" s="72"/>
      <c r="CZ5" s="66"/>
      <c r="DA5" s="66"/>
      <c r="DB5" s="66"/>
      <c r="DC5" s="67"/>
      <c r="DD5" s="68"/>
      <c r="DE5" s="68"/>
      <c r="DF5" s="68"/>
      <c r="DG5" s="67"/>
      <c r="DH5" s="69"/>
      <c r="DI5" s="69"/>
      <c r="DJ5" s="70"/>
      <c r="DK5" s="71"/>
      <c r="DL5" s="40"/>
      <c r="DM5" s="72"/>
      <c r="DN5" s="66"/>
      <c r="DO5" s="66"/>
      <c r="DP5" s="66"/>
      <c r="DQ5" s="73"/>
      <c r="DR5" s="68"/>
      <c r="DS5" s="68"/>
      <c r="DT5" s="68"/>
      <c r="DU5" s="73"/>
      <c r="DV5" s="68"/>
      <c r="DW5" s="68"/>
      <c r="DX5" s="66"/>
      <c r="DY5" s="71"/>
      <c r="DZ5" s="74"/>
      <c r="EA5" s="75"/>
      <c r="EB5" s="76"/>
      <c r="EC5" s="66"/>
      <c r="ED5" s="66"/>
      <c r="EE5" s="67"/>
      <c r="EF5" s="68"/>
      <c r="EG5" s="68"/>
      <c r="EH5" s="68"/>
      <c r="EI5" s="67"/>
      <c r="EJ5" s="69"/>
      <c r="EK5" s="69"/>
      <c r="EL5" s="70"/>
      <c r="EM5" s="71"/>
      <c r="EN5" s="40"/>
      <c r="EO5" s="72"/>
      <c r="EP5" s="66"/>
      <c r="EQ5" s="66"/>
      <c r="ER5" s="66"/>
      <c r="ES5" s="67"/>
      <c r="ET5" s="68"/>
      <c r="EU5" s="68"/>
      <c r="EV5" s="68"/>
      <c r="EW5" s="67"/>
      <c r="EX5" s="69"/>
      <c r="EY5" s="69"/>
      <c r="EZ5" s="70"/>
      <c r="FA5" s="71"/>
      <c r="FB5" s="40"/>
      <c r="FC5" s="72"/>
      <c r="FD5" s="76"/>
      <c r="FE5" s="66"/>
      <c r="FF5" s="66"/>
      <c r="FG5" s="66"/>
      <c r="FH5" s="67"/>
      <c r="FI5" s="68"/>
      <c r="FJ5" s="68"/>
      <c r="FK5" s="68"/>
      <c r="FL5" s="67"/>
      <c r="FM5" s="69"/>
      <c r="FN5" s="69"/>
      <c r="FO5" s="70"/>
      <c r="FP5" s="71"/>
      <c r="FQ5" s="40"/>
      <c r="FR5" s="46"/>
      <c r="FS5" s="76"/>
      <c r="FT5" s="66"/>
      <c r="FU5" s="66"/>
      <c r="FV5" s="66"/>
      <c r="FW5" s="67"/>
      <c r="FX5" s="68"/>
      <c r="FY5" s="68"/>
      <c r="FZ5" s="68"/>
      <c r="GA5" s="67"/>
      <c r="GB5" s="69"/>
      <c r="GC5" s="69"/>
      <c r="GD5" s="70"/>
      <c r="GE5" s="71"/>
      <c r="GF5" s="40"/>
      <c r="GG5" s="46"/>
      <c r="GH5" s="76"/>
      <c r="GI5" s="66"/>
      <c r="GJ5" s="66"/>
      <c r="GK5" s="66"/>
      <c r="GL5" s="67"/>
      <c r="GM5" s="68"/>
      <c r="GN5" s="68"/>
      <c r="GO5" s="68"/>
      <c r="GP5" s="67"/>
      <c r="GQ5" s="69"/>
      <c r="GR5" s="69"/>
      <c r="GS5" s="70"/>
      <c r="GT5" s="71"/>
      <c r="GU5" s="40"/>
      <c r="GV5" s="46"/>
      <c r="GW5" s="76"/>
      <c r="GX5" s="66"/>
      <c r="GY5" s="66"/>
      <c r="GZ5" s="66"/>
      <c r="HA5" s="67"/>
      <c r="HB5" s="68"/>
      <c r="HC5" s="68"/>
      <c r="HD5" s="68"/>
      <c r="HE5" s="67"/>
      <c r="HF5" s="69"/>
      <c r="HG5" s="69"/>
      <c r="HH5" s="70"/>
      <c r="HI5" s="71"/>
      <c r="HJ5" s="40"/>
      <c r="HK5" s="46"/>
      <c r="HL5" s="76"/>
      <c r="HM5" s="66"/>
      <c r="HN5" s="66"/>
      <c r="HO5" s="66"/>
      <c r="HP5" s="67"/>
      <c r="HQ5" s="68"/>
      <c r="HR5" s="68"/>
      <c r="HS5" s="68"/>
      <c r="HT5" s="67"/>
      <c r="HU5" s="69"/>
      <c r="HV5" s="69"/>
      <c r="HW5" s="70"/>
      <c r="HX5" s="71"/>
      <c r="HY5" s="40"/>
      <c r="HZ5" s="46"/>
    </row>
    <row r="6" customFormat="false" ht="11.25" hidden="false" customHeight="false" outlineLevel="0" collapsed="false">
      <c r="A6" s="77"/>
      <c r="B6" s="61"/>
      <c r="C6" s="62" t="s">
        <v>67</v>
      </c>
      <c r="D6" s="14" t="n">
        <f aca="false">F6+E6</f>
        <v>0</v>
      </c>
      <c r="E6" s="14" t="n">
        <f aca="false">U6+AI6+AW6+BK6+BY6+CM6+DA6+DO6+EC6+EQ6+FF6+FU6+GJ6+GY6+HN6</f>
        <v>0</v>
      </c>
      <c r="F6" s="14" t="n">
        <f aca="false">V6+AJ6+AX6+BL6+BZ6+CN6+DB6+DP6+ED6+ER6+FG6+FV6+GK6+GZ6+HO6</f>
        <v>0</v>
      </c>
      <c r="G6" s="15" t="n">
        <f aca="false">IF(D6&gt;0,E6/D6,0)</f>
        <v>0</v>
      </c>
      <c r="H6" s="16" t="n">
        <f aca="false">J6+I6</f>
        <v>0</v>
      </c>
      <c r="I6" s="14" t="n">
        <f aca="false">Y6+AM6+BA6+BO6+CC6+CQ6+DE6+DS6+EG6+EU6+FJ6+FY6+GN6+HC6+HR6</f>
        <v>0</v>
      </c>
      <c r="J6" s="14" t="n">
        <f aca="false">Z6+AN6+BB6+BP6+CD6+CR6+DF6+DT6+EH6+EV6+FK6+FZ6+GO6+HD6+HS6</f>
        <v>0</v>
      </c>
      <c r="K6" s="15" t="n">
        <f aca="false">IF(H6&gt;0,I6/H6,0)</f>
        <v>0</v>
      </c>
      <c r="L6" s="14" t="n">
        <f aca="false">AB6+AP6+BD6+BR6+CF6+CT6+DH6+DV6+EJ6+EX6+FM6+GB6+GQ6+HF6+HU6</f>
        <v>0</v>
      </c>
      <c r="M6" s="14" t="n">
        <f aca="false">AC6+AQ6+BE6+BS6+CG6+CU6+DI6+DW6+EK6+EY6+FN6+GC6+GR6+HG6+HV6</f>
        <v>0</v>
      </c>
      <c r="N6" s="17" t="n">
        <f aca="false">L6-M6</f>
        <v>0</v>
      </c>
      <c r="O6" s="14" t="n">
        <f aca="false">AE6+AS6+BG6+BU6+CI6+CW6+DK6+DY6+EM6+FA6+FP6+GE6+GT6+HI6+HX6</f>
        <v>0</v>
      </c>
      <c r="P6" s="14"/>
      <c r="Q6" s="63" t="n">
        <f aca="false">AG6+AU6+BI6+BW6+CK6+CY6+DM6+EA6+EO6+FC6+FR6+GG6+GV6+HK6+HZ6</f>
        <v>0</v>
      </c>
      <c r="R6" s="64" t="n">
        <f aca="false">IF(O6&gt;0,IF(O6=1,(Q6/O6)*0.85,IF(O6=2,(Q6/O6)*0.9,IF(O6=3,(Q6/O6)*0.95,Q6/O6))),0)</f>
        <v>0</v>
      </c>
      <c r="S6" s="65"/>
      <c r="T6" s="66"/>
      <c r="U6" s="66"/>
      <c r="V6" s="66"/>
      <c r="W6" s="67"/>
      <c r="X6" s="68"/>
      <c r="Y6" s="68"/>
      <c r="Z6" s="68"/>
      <c r="AA6" s="67"/>
      <c r="AB6" s="69"/>
      <c r="AC6" s="69"/>
      <c r="AD6" s="70"/>
      <c r="AE6" s="71"/>
      <c r="AF6" s="40"/>
      <c r="AG6" s="72"/>
      <c r="AH6" s="66"/>
      <c r="AI6" s="66"/>
      <c r="AJ6" s="66"/>
      <c r="AK6" s="67"/>
      <c r="AL6" s="68"/>
      <c r="AM6" s="68"/>
      <c r="AN6" s="68"/>
      <c r="AO6" s="67"/>
      <c r="AP6" s="69"/>
      <c r="AQ6" s="69"/>
      <c r="AR6" s="70"/>
      <c r="AS6" s="71"/>
      <c r="AT6" s="40"/>
      <c r="AU6" s="72"/>
      <c r="AV6" s="66"/>
      <c r="AW6" s="66"/>
      <c r="AX6" s="66"/>
      <c r="AY6" s="67"/>
      <c r="AZ6" s="68"/>
      <c r="BA6" s="68"/>
      <c r="BB6" s="68"/>
      <c r="BC6" s="67"/>
      <c r="BD6" s="69"/>
      <c r="BE6" s="69"/>
      <c r="BF6" s="70"/>
      <c r="BG6" s="71"/>
      <c r="BH6" s="40"/>
      <c r="BI6" s="72"/>
      <c r="BJ6" s="66"/>
      <c r="BK6" s="66"/>
      <c r="BL6" s="66"/>
      <c r="BM6" s="73"/>
      <c r="BN6" s="68"/>
      <c r="BO6" s="68"/>
      <c r="BP6" s="68"/>
      <c r="BQ6" s="73"/>
      <c r="BR6" s="68"/>
      <c r="BS6" s="68"/>
      <c r="BT6" s="66"/>
      <c r="BU6" s="71"/>
      <c r="BV6" s="74"/>
      <c r="BW6" s="75" t="n">
        <v>0</v>
      </c>
      <c r="BX6" s="66"/>
      <c r="BY6" s="66"/>
      <c r="BZ6" s="66"/>
      <c r="CA6" s="67"/>
      <c r="CB6" s="68"/>
      <c r="CC6" s="68"/>
      <c r="CD6" s="68"/>
      <c r="CE6" s="67"/>
      <c r="CF6" s="69"/>
      <c r="CG6" s="69"/>
      <c r="CH6" s="70"/>
      <c r="CI6" s="71"/>
      <c r="CJ6" s="40"/>
      <c r="CK6" s="72"/>
      <c r="CL6" s="66"/>
      <c r="CM6" s="66"/>
      <c r="CN6" s="66"/>
      <c r="CO6" s="67"/>
      <c r="CP6" s="68"/>
      <c r="CQ6" s="68"/>
      <c r="CR6" s="68"/>
      <c r="CS6" s="67"/>
      <c r="CT6" s="69"/>
      <c r="CU6" s="69"/>
      <c r="CV6" s="70"/>
      <c r="CW6" s="71"/>
      <c r="CX6" s="40"/>
      <c r="CY6" s="72"/>
      <c r="CZ6" s="66"/>
      <c r="DA6" s="66"/>
      <c r="DB6" s="66"/>
      <c r="DC6" s="67"/>
      <c r="DD6" s="68"/>
      <c r="DE6" s="68"/>
      <c r="DF6" s="68"/>
      <c r="DG6" s="67"/>
      <c r="DH6" s="69"/>
      <c r="DI6" s="69"/>
      <c r="DJ6" s="70"/>
      <c r="DK6" s="71"/>
      <c r="DL6" s="40"/>
      <c r="DM6" s="72"/>
      <c r="DN6" s="66"/>
      <c r="DO6" s="66"/>
      <c r="DP6" s="66"/>
      <c r="DQ6" s="73"/>
      <c r="DR6" s="68"/>
      <c r="DS6" s="68"/>
      <c r="DT6" s="68"/>
      <c r="DU6" s="73"/>
      <c r="DV6" s="68"/>
      <c r="DW6" s="68"/>
      <c r="DX6" s="66"/>
      <c r="DY6" s="71"/>
      <c r="DZ6" s="74"/>
      <c r="EA6" s="75"/>
      <c r="EB6" s="76"/>
      <c r="EC6" s="66"/>
      <c r="ED6" s="66"/>
      <c r="EE6" s="67"/>
      <c r="EF6" s="68"/>
      <c r="EG6" s="68"/>
      <c r="EH6" s="68"/>
      <c r="EI6" s="67"/>
      <c r="EJ6" s="69"/>
      <c r="EK6" s="69"/>
      <c r="EL6" s="70"/>
      <c r="EM6" s="71"/>
      <c r="EN6" s="40"/>
      <c r="EO6" s="72"/>
      <c r="EP6" s="66"/>
      <c r="EQ6" s="66"/>
      <c r="ER6" s="66"/>
      <c r="ES6" s="67"/>
      <c r="ET6" s="68"/>
      <c r="EU6" s="68"/>
      <c r="EV6" s="68"/>
      <c r="EW6" s="67"/>
      <c r="EX6" s="69"/>
      <c r="EY6" s="69"/>
      <c r="EZ6" s="70"/>
      <c r="FA6" s="71"/>
      <c r="FB6" s="40"/>
      <c r="FC6" s="72"/>
      <c r="FD6" s="76"/>
      <c r="FE6" s="66"/>
      <c r="FF6" s="66"/>
      <c r="FG6" s="66"/>
      <c r="FH6" s="67"/>
      <c r="FI6" s="68"/>
      <c r="FJ6" s="68"/>
      <c r="FK6" s="68"/>
      <c r="FL6" s="67"/>
      <c r="FM6" s="69"/>
      <c r="FN6" s="69"/>
      <c r="FO6" s="70"/>
      <c r="FP6" s="71"/>
      <c r="FQ6" s="40"/>
      <c r="FR6" s="46"/>
      <c r="FS6" s="76"/>
      <c r="FT6" s="66"/>
      <c r="FU6" s="66"/>
      <c r="FV6" s="66"/>
      <c r="FW6" s="67"/>
      <c r="FX6" s="68"/>
      <c r="FY6" s="68"/>
      <c r="FZ6" s="68"/>
      <c r="GA6" s="67"/>
      <c r="GB6" s="69"/>
      <c r="GC6" s="69"/>
      <c r="GD6" s="70"/>
      <c r="GE6" s="71"/>
      <c r="GF6" s="40"/>
      <c r="GG6" s="46"/>
      <c r="GH6" s="76"/>
      <c r="GI6" s="66"/>
      <c r="GJ6" s="66"/>
      <c r="GK6" s="66"/>
      <c r="GL6" s="67"/>
      <c r="GM6" s="68"/>
      <c r="GN6" s="68"/>
      <c r="GO6" s="68"/>
      <c r="GP6" s="67"/>
      <c r="GQ6" s="69"/>
      <c r="GR6" s="69"/>
      <c r="GS6" s="70"/>
      <c r="GT6" s="71"/>
      <c r="GU6" s="40"/>
      <c r="GV6" s="46"/>
      <c r="GW6" s="76"/>
      <c r="GX6" s="66"/>
      <c r="GY6" s="66"/>
      <c r="GZ6" s="66"/>
      <c r="HA6" s="67"/>
      <c r="HB6" s="68"/>
      <c r="HC6" s="68"/>
      <c r="HD6" s="68"/>
      <c r="HE6" s="67"/>
      <c r="HF6" s="69"/>
      <c r="HG6" s="69"/>
      <c r="HH6" s="70"/>
      <c r="HI6" s="71"/>
      <c r="HJ6" s="40"/>
      <c r="HK6" s="46"/>
      <c r="HL6" s="76"/>
      <c r="HM6" s="66"/>
      <c r="HN6" s="66"/>
      <c r="HO6" s="66"/>
      <c r="HP6" s="67"/>
      <c r="HQ6" s="68"/>
      <c r="HR6" s="68"/>
      <c r="HS6" s="68"/>
      <c r="HT6" s="67"/>
      <c r="HU6" s="69"/>
      <c r="HV6" s="69"/>
      <c r="HW6" s="70"/>
      <c r="HX6" s="71"/>
      <c r="HY6" s="40"/>
      <c r="HZ6" s="46"/>
    </row>
    <row r="7" customFormat="false" ht="11.25" hidden="false" customHeight="false" outlineLevel="0" collapsed="false">
      <c r="A7" s="77"/>
      <c r="B7" s="61"/>
      <c r="C7" s="62" t="s">
        <v>35</v>
      </c>
      <c r="D7" s="14" t="n">
        <f aca="false">F7+E7</f>
        <v>24</v>
      </c>
      <c r="E7" s="14" t="n">
        <f aca="false">U7+AI7+AW7+BK7+BY7+CM7+DA7+DO7+EC7+EQ7+FF7+FU7+GJ7+GY7+HN7</f>
        <v>9</v>
      </c>
      <c r="F7" s="14" t="n">
        <f aca="false">V7+AJ7+AX7+BL7+BZ7+CN7+DB7+DP7+ED7+ER7+FG7+FV7+GK7+GZ7+HO7</f>
        <v>15</v>
      </c>
      <c r="G7" s="15" t="n">
        <f aca="false">IF(D7&gt;0,E7/D7,0)</f>
        <v>0.375</v>
      </c>
      <c r="H7" s="16" t="n">
        <f aca="false">J7+I7</f>
        <v>56</v>
      </c>
      <c r="I7" s="14" t="n">
        <f aca="false">Y7+AM7+BA7+BO7+CC7+CQ7+DE7+DS7+EG7+EU7+FJ7+FY7+GN7+HC7+HR7</f>
        <v>24</v>
      </c>
      <c r="J7" s="14" t="n">
        <f aca="false">Z7+AN7+BB7+BP7+CD7+CR7+DF7+DT7+EH7+EV7+FK7+FZ7+GO7+HD7+HS7</f>
        <v>32</v>
      </c>
      <c r="K7" s="15" t="n">
        <f aca="false">IF(H7&gt;0,I7/H7,0)</f>
        <v>0.428571428571429</v>
      </c>
      <c r="L7" s="14" t="n">
        <f aca="false">AB7+AP7+BD7+BR7+CF7+CT7+DH7+DV7+EJ7+EX7+FM7+GB7+GQ7+HF7+HU7</f>
        <v>472</v>
      </c>
      <c r="M7" s="14" t="n">
        <f aca="false">AC7+AQ7+BE7+BS7+CG7+CU7+DI7+DW7+EK7+EY7+FN7+GC7+GR7+HG7+HV7</f>
        <v>525</v>
      </c>
      <c r="N7" s="17" t="n">
        <f aca="false">L7-M7</f>
        <v>-53</v>
      </c>
      <c r="O7" s="14" t="n">
        <f aca="false">AE7+AS7+BG7+BU7+CI7+CW7+DK7+DY7+EM7+FA7+FP7+GE7+GT7+HI7+HX7</f>
        <v>2</v>
      </c>
      <c r="P7" s="14"/>
      <c r="Q7" s="63" t="n">
        <f aca="false">AG7+AU7+BI7+BW7+CK7+CY7+DM7+EA7+EO7+FC7+FR7+GG7+GV7+HK7+HZ7</f>
        <v>526.9041414</v>
      </c>
      <c r="R7" s="64" t="n">
        <f aca="false">IF(O7&gt;0,IF(O7=1,(Q7/O7)*0.85,IF(O7=2,(Q7/O7)*0.9,IF(O7=3,(Q7/O7)*0.95,Q7/O7))),0)</f>
        <v>237.10686363</v>
      </c>
      <c r="S7" s="65"/>
      <c r="T7" s="66" t="n">
        <v>8</v>
      </c>
      <c r="U7" s="66" t="n">
        <v>3</v>
      </c>
      <c r="V7" s="66" t="n">
        <v>5</v>
      </c>
      <c r="W7" s="67" t="n">
        <v>0.375</v>
      </c>
      <c r="X7" s="68" t="n">
        <v>18</v>
      </c>
      <c r="Y7" s="68" t="n">
        <v>7</v>
      </c>
      <c r="Z7" s="68" t="n">
        <v>11</v>
      </c>
      <c r="AA7" s="67" t="n">
        <v>0.388888888888889</v>
      </c>
      <c r="AB7" s="69" t="n">
        <v>143</v>
      </c>
      <c r="AC7" s="69" t="n">
        <v>163</v>
      </c>
      <c r="AD7" s="70" t="n">
        <v>-20</v>
      </c>
      <c r="AE7" s="71" t="n">
        <v>1</v>
      </c>
      <c r="AF7" s="40"/>
      <c r="AG7" s="72" t="n">
        <v>255.2393025</v>
      </c>
      <c r="AH7" s="66"/>
      <c r="AI7" s="66"/>
      <c r="AJ7" s="66"/>
      <c r="AK7" s="67"/>
      <c r="AL7" s="68"/>
      <c r="AM7" s="68"/>
      <c r="AN7" s="68"/>
      <c r="AO7" s="67"/>
      <c r="AP7" s="69"/>
      <c r="AQ7" s="69"/>
      <c r="AR7" s="70"/>
      <c r="AS7" s="71"/>
      <c r="AT7" s="40"/>
      <c r="AU7" s="72"/>
      <c r="AV7" s="66"/>
      <c r="AW7" s="66"/>
      <c r="AX7" s="66"/>
      <c r="AY7" s="67"/>
      <c r="AZ7" s="68"/>
      <c r="BA7" s="68"/>
      <c r="BB7" s="68"/>
      <c r="BC7" s="67"/>
      <c r="BD7" s="69"/>
      <c r="BE7" s="69"/>
      <c r="BF7" s="70"/>
      <c r="BG7" s="71"/>
      <c r="BH7" s="40"/>
      <c r="BI7" s="72"/>
      <c r="BJ7" s="66" t="n">
        <v>16</v>
      </c>
      <c r="BK7" s="66" t="n">
        <v>6</v>
      </c>
      <c r="BL7" s="66" t="n">
        <v>10</v>
      </c>
      <c r="BM7" s="67" t="n">
        <v>0.375</v>
      </c>
      <c r="BN7" s="68" t="n">
        <v>38</v>
      </c>
      <c r="BO7" s="68" t="n">
        <v>17</v>
      </c>
      <c r="BP7" s="68" t="n">
        <v>21</v>
      </c>
      <c r="BQ7" s="67" t="n">
        <v>0.447368421052632</v>
      </c>
      <c r="BR7" s="69" t="n">
        <v>329</v>
      </c>
      <c r="BS7" s="69" t="n">
        <v>362</v>
      </c>
      <c r="BT7" s="70" t="n">
        <v>-33</v>
      </c>
      <c r="BU7" s="71" t="n">
        <v>1</v>
      </c>
      <c r="BV7" s="40"/>
      <c r="BW7" s="75" t="n">
        <v>271.6648389</v>
      </c>
      <c r="BX7" s="66"/>
      <c r="BY7" s="66"/>
      <c r="BZ7" s="66"/>
      <c r="CA7" s="67"/>
      <c r="CB7" s="68"/>
      <c r="CC7" s="68"/>
      <c r="CD7" s="68"/>
      <c r="CE7" s="67"/>
      <c r="CF7" s="69"/>
      <c r="CG7" s="69"/>
      <c r="CH7" s="70"/>
      <c r="CI7" s="71"/>
      <c r="CJ7" s="40"/>
      <c r="CK7" s="72"/>
      <c r="CL7" s="66"/>
      <c r="CM7" s="66"/>
      <c r="CN7" s="66"/>
      <c r="CO7" s="67"/>
      <c r="CP7" s="68"/>
      <c r="CQ7" s="68"/>
      <c r="CR7" s="68"/>
      <c r="CS7" s="67"/>
      <c r="CT7" s="69"/>
      <c r="CU7" s="69"/>
      <c r="CV7" s="70"/>
      <c r="CW7" s="71"/>
      <c r="CX7" s="40"/>
      <c r="CY7" s="72"/>
      <c r="CZ7" s="66"/>
      <c r="DA7" s="66"/>
      <c r="DB7" s="66"/>
      <c r="DC7" s="67"/>
      <c r="DD7" s="68"/>
      <c r="DE7" s="68"/>
      <c r="DF7" s="68"/>
      <c r="DG7" s="67"/>
      <c r="DH7" s="69"/>
      <c r="DI7" s="69"/>
      <c r="DJ7" s="70"/>
      <c r="DK7" s="71"/>
      <c r="DL7" s="40"/>
      <c r="DM7" s="72"/>
      <c r="DN7" s="66"/>
      <c r="DO7" s="66"/>
      <c r="DP7" s="66"/>
      <c r="DQ7" s="67"/>
      <c r="DR7" s="68"/>
      <c r="DS7" s="68"/>
      <c r="DT7" s="68"/>
      <c r="DU7" s="67"/>
      <c r="DV7" s="69"/>
      <c r="DW7" s="69"/>
      <c r="DX7" s="70"/>
      <c r="DY7" s="71"/>
      <c r="DZ7" s="40"/>
      <c r="EA7" s="75"/>
      <c r="EB7" s="76"/>
      <c r="EC7" s="66"/>
      <c r="ED7" s="66"/>
      <c r="EE7" s="67"/>
      <c r="EF7" s="68"/>
      <c r="EG7" s="68"/>
      <c r="EH7" s="68"/>
      <c r="EI7" s="67"/>
      <c r="EJ7" s="69"/>
      <c r="EK7" s="69"/>
      <c r="EL7" s="70"/>
      <c r="EM7" s="71"/>
      <c r="EN7" s="40"/>
      <c r="EO7" s="72"/>
      <c r="EP7" s="66"/>
      <c r="EQ7" s="66"/>
      <c r="ER7" s="66"/>
      <c r="ES7" s="67"/>
      <c r="ET7" s="68"/>
      <c r="EU7" s="68"/>
      <c r="EV7" s="68"/>
      <c r="EW7" s="67"/>
      <c r="EX7" s="69"/>
      <c r="EY7" s="69"/>
      <c r="EZ7" s="70"/>
      <c r="FA7" s="71"/>
      <c r="FB7" s="40"/>
      <c r="FC7" s="72"/>
      <c r="FD7" s="76"/>
      <c r="FE7" s="66"/>
      <c r="FF7" s="66"/>
      <c r="FG7" s="66"/>
      <c r="FH7" s="67"/>
      <c r="FI7" s="68"/>
      <c r="FJ7" s="68"/>
      <c r="FK7" s="68"/>
      <c r="FL7" s="67"/>
      <c r="FM7" s="69"/>
      <c r="FN7" s="69"/>
      <c r="FO7" s="70"/>
      <c r="FP7" s="71"/>
      <c r="FQ7" s="40"/>
      <c r="FR7" s="46"/>
      <c r="FS7" s="76"/>
      <c r="FT7" s="66"/>
      <c r="FU7" s="66"/>
      <c r="FV7" s="66"/>
      <c r="FW7" s="67"/>
      <c r="FX7" s="68"/>
      <c r="FY7" s="68"/>
      <c r="FZ7" s="68"/>
      <c r="GA7" s="67"/>
      <c r="GB7" s="69"/>
      <c r="GC7" s="69"/>
      <c r="GD7" s="70"/>
      <c r="GE7" s="71"/>
      <c r="GF7" s="40"/>
      <c r="GG7" s="46"/>
      <c r="GH7" s="76"/>
      <c r="GI7" s="66"/>
      <c r="GJ7" s="66"/>
      <c r="GK7" s="66"/>
      <c r="GL7" s="67"/>
      <c r="GM7" s="68"/>
      <c r="GN7" s="68"/>
      <c r="GO7" s="68"/>
      <c r="GP7" s="67"/>
      <c r="GQ7" s="69"/>
      <c r="GR7" s="69"/>
      <c r="GS7" s="70"/>
      <c r="GT7" s="71"/>
      <c r="GU7" s="40"/>
      <c r="GV7" s="46"/>
      <c r="GW7" s="76"/>
      <c r="GX7" s="66"/>
      <c r="GY7" s="66"/>
      <c r="GZ7" s="66"/>
      <c r="HA7" s="67"/>
      <c r="HB7" s="68"/>
      <c r="HC7" s="68"/>
      <c r="HD7" s="68"/>
      <c r="HE7" s="67"/>
      <c r="HF7" s="69"/>
      <c r="HG7" s="69"/>
      <c r="HH7" s="70"/>
      <c r="HI7" s="71"/>
      <c r="HJ7" s="40"/>
      <c r="HK7" s="46"/>
      <c r="HL7" s="76"/>
      <c r="HM7" s="66"/>
      <c r="HN7" s="66"/>
      <c r="HO7" s="66"/>
      <c r="HP7" s="67"/>
      <c r="HQ7" s="68"/>
      <c r="HR7" s="68"/>
      <c r="HS7" s="68"/>
      <c r="HT7" s="67"/>
      <c r="HU7" s="69"/>
      <c r="HV7" s="69"/>
      <c r="HW7" s="70"/>
      <c r="HX7" s="71"/>
      <c r="HY7" s="40"/>
      <c r="HZ7" s="46"/>
    </row>
    <row r="8" customFormat="false" ht="11.25" hidden="false" customHeight="false" outlineLevel="0" collapsed="false">
      <c r="A8" s="77"/>
      <c r="B8" s="61"/>
      <c r="C8" s="62" t="s">
        <v>32</v>
      </c>
      <c r="D8" s="14" t="n">
        <f aca="false">F8+E8</f>
        <v>13</v>
      </c>
      <c r="E8" s="14" t="n">
        <f aca="false">U8+AI8+AW8+BK8+BY8+CM8+DA8+DO8+EC8+EQ8+FF8+FU8+GJ8+GY8+HN8</f>
        <v>6</v>
      </c>
      <c r="F8" s="14" t="n">
        <f aca="false">V8+AJ8+AX8+BL8+BZ8+CN8+DB8+DP8+ED8+ER8+FG8+FV8+GK8+GZ8+HO8</f>
        <v>7</v>
      </c>
      <c r="G8" s="15" t="n">
        <f aca="false">IF(D8&gt;0,E8/D8,0)</f>
        <v>0.461538461538462</v>
      </c>
      <c r="H8" s="16" t="n">
        <f aca="false">J8+I8</f>
        <v>34</v>
      </c>
      <c r="I8" s="14" t="n">
        <f aca="false">Y8+AM8+BA8+BO8+CC8+CQ8+DE8+DS8+EG8+EU8+FJ8+FY8+GN8+HC8+HR8</f>
        <v>18</v>
      </c>
      <c r="J8" s="14" t="n">
        <f aca="false">Z8+AN8+BB8+BP8+CD8+CR8+DF8+DT8+EH8+EV8+FK8+FZ8+GO8+HD8+HS8</f>
        <v>16</v>
      </c>
      <c r="K8" s="15" t="n">
        <f aca="false">IF(H8&gt;0,I8/H8,0)</f>
        <v>0.529411764705882</v>
      </c>
      <c r="L8" s="14" t="n">
        <f aca="false">AB8+AP8+BD8+BR8+CF8+CT8+DH8+DV8+EJ8+EX8+FM8+GB8+GQ8+HF8+HU8</f>
        <v>297</v>
      </c>
      <c r="M8" s="14" t="n">
        <f aca="false">AC8+AQ8+BE8+BS8+CG8+CU8+DI8+DW8+EK8+EY8+FN8+GC8+GR8+HG8+HV8</f>
        <v>265</v>
      </c>
      <c r="N8" s="17" t="n">
        <f aca="false">L8-M8</f>
        <v>32</v>
      </c>
      <c r="O8" s="14" t="n">
        <f aca="false">AE8+AS8+BG8+BU8+CI8+CW8+DK8+DY8+EM8+FA8+FP8+GE8+GT8+HI8+HX8</f>
        <v>1</v>
      </c>
      <c r="P8" s="14"/>
      <c r="Q8" s="63" t="n">
        <f aca="false">AG8+AU8+BI8+BW8+CK8+CY8+DM8+EA8+EO8+FC8+FR8+GG8+GV8+HK8+HZ8</f>
        <v>330.692625</v>
      </c>
      <c r="R8" s="64" t="n">
        <f aca="false">IF(O8&gt;0,IF(O8=1,(Q8/O8)*0.85,IF(O8=2,(Q8/O8)*0.9,IF(O8=3,(Q8/O8)*0.95,Q8/O8))),0)</f>
        <v>281.08873125</v>
      </c>
      <c r="S8" s="65"/>
      <c r="T8" s="66"/>
      <c r="U8" s="66"/>
      <c r="V8" s="66"/>
      <c r="W8" s="67"/>
      <c r="X8" s="68"/>
      <c r="Y8" s="68"/>
      <c r="Z8" s="68"/>
      <c r="AA8" s="67"/>
      <c r="AB8" s="69"/>
      <c r="AC8" s="69"/>
      <c r="AD8" s="70"/>
      <c r="AE8" s="71"/>
      <c r="AF8" s="40"/>
      <c r="AG8" s="72"/>
      <c r="AH8" s="66"/>
      <c r="AI8" s="66"/>
      <c r="AJ8" s="66"/>
      <c r="AK8" s="67"/>
      <c r="AL8" s="68"/>
      <c r="AM8" s="68"/>
      <c r="AN8" s="68"/>
      <c r="AO8" s="67"/>
      <c r="AP8" s="69"/>
      <c r="AQ8" s="69"/>
      <c r="AR8" s="70"/>
      <c r="AS8" s="71"/>
      <c r="AT8" s="40"/>
      <c r="AU8" s="72"/>
      <c r="AV8" s="66"/>
      <c r="AW8" s="66"/>
      <c r="AX8" s="66"/>
      <c r="AY8" s="67"/>
      <c r="AZ8" s="68"/>
      <c r="BA8" s="68"/>
      <c r="BB8" s="68"/>
      <c r="BC8" s="67"/>
      <c r="BD8" s="69"/>
      <c r="BE8" s="69"/>
      <c r="BF8" s="70"/>
      <c r="BG8" s="71"/>
      <c r="BH8" s="40"/>
      <c r="BI8" s="72"/>
      <c r="BJ8" s="66" t="n">
        <v>13</v>
      </c>
      <c r="BK8" s="66" t="n">
        <v>6</v>
      </c>
      <c r="BL8" s="66" t="n">
        <v>7</v>
      </c>
      <c r="BM8" s="73" t="n">
        <v>0.461538461538462</v>
      </c>
      <c r="BN8" s="68" t="n">
        <v>34</v>
      </c>
      <c r="BO8" s="68" t="n">
        <v>18</v>
      </c>
      <c r="BP8" s="68" t="n">
        <v>16</v>
      </c>
      <c r="BQ8" s="73" t="n">
        <v>0.529411764705882</v>
      </c>
      <c r="BR8" s="68" t="n">
        <v>297</v>
      </c>
      <c r="BS8" s="68" t="n">
        <v>265</v>
      </c>
      <c r="BT8" s="66" t="n">
        <v>32</v>
      </c>
      <c r="BU8" s="71" t="n">
        <v>1</v>
      </c>
      <c r="BV8" s="74"/>
      <c r="BW8" s="75" t="n">
        <v>330.692625</v>
      </c>
      <c r="BX8" s="66"/>
      <c r="BY8" s="66"/>
      <c r="BZ8" s="66"/>
      <c r="CA8" s="67"/>
      <c r="CB8" s="68"/>
      <c r="CC8" s="68"/>
      <c r="CD8" s="68"/>
      <c r="CE8" s="67"/>
      <c r="CF8" s="69"/>
      <c r="CG8" s="69"/>
      <c r="CH8" s="70"/>
      <c r="CI8" s="71"/>
      <c r="CJ8" s="40"/>
      <c r="CK8" s="72"/>
      <c r="CL8" s="66"/>
      <c r="CM8" s="66"/>
      <c r="CN8" s="66"/>
      <c r="CO8" s="67"/>
      <c r="CP8" s="68"/>
      <c r="CQ8" s="68"/>
      <c r="CR8" s="68"/>
      <c r="CS8" s="67"/>
      <c r="CT8" s="69"/>
      <c r="CU8" s="69"/>
      <c r="CV8" s="70"/>
      <c r="CW8" s="71"/>
      <c r="CX8" s="40"/>
      <c r="CY8" s="72"/>
      <c r="CZ8" s="66"/>
      <c r="DA8" s="66"/>
      <c r="DB8" s="66"/>
      <c r="DC8" s="67"/>
      <c r="DD8" s="68"/>
      <c r="DE8" s="68"/>
      <c r="DF8" s="68"/>
      <c r="DG8" s="67"/>
      <c r="DH8" s="69"/>
      <c r="DI8" s="69"/>
      <c r="DJ8" s="70"/>
      <c r="DK8" s="71"/>
      <c r="DL8" s="40"/>
      <c r="DM8" s="72"/>
      <c r="DN8" s="66"/>
      <c r="DO8" s="66"/>
      <c r="DP8" s="66"/>
      <c r="DQ8" s="73"/>
      <c r="DR8" s="68"/>
      <c r="DS8" s="68"/>
      <c r="DT8" s="68"/>
      <c r="DU8" s="73"/>
      <c r="DV8" s="68"/>
      <c r="DW8" s="68"/>
      <c r="DX8" s="66"/>
      <c r="DY8" s="71"/>
      <c r="DZ8" s="74"/>
      <c r="EA8" s="75"/>
      <c r="EB8" s="76"/>
      <c r="EC8" s="66"/>
      <c r="ED8" s="66"/>
      <c r="EE8" s="67"/>
      <c r="EF8" s="68"/>
      <c r="EG8" s="68"/>
      <c r="EH8" s="68"/>
      <c r="EI8" s="67"/>
      <c r="EJ8" s="69"/>
      <c r="EK8" s="69"/>
      <c r="EL8" s="70"/>
      <c r="EM8" s="71"/>
      <c r="EN8" s="40"/>
      <c r="EO8" s="72"/>
      <c r="EP8" s="66"/>
      <c r="EQ8" s="66"/>
      <c r="ER8" s="66"/>
      <c r="ES8" s="67"/>
      <c r="ET8" s="68"/>
      <c r="EU8" s="68"/>
      <c r="EV8" s="68"/>
      <c r="EW8" s="67"/>
      <c r="EX8" s="69"/>
      <c r="EY8" s="69"/>
      <c r="EZ8" s="70"/>
      <c r="FA8" s="71"/>
      <c r="FB8" s="40"/>
      <c r="FC8" s="72"/>
      <c r="FD8" s="76"/>
      <c r="FE8" s="66"/>
      <c r="FF8" s="66"/>
      <c r="FG8" s="66"/>
      <c r="FH8" s="67"/>
      <c r="FI8" s="68"/>
      <c r="FJ8" s="68"/>
      <c r="FK8" s="68"/>
      <c r="FL8" s="67"/>
      <c r="FM8" s="69"/>
      <c r="FN8" s="69"/>
      <c r="FO8" s="70"/>
      <c r="FP8" s="71"/>
      <c r="FQ8" s="40"/>
      <c r="FR8" s="46"/>
      <c r="FS8" s="76"/>
      <c r="FT8" s="66"/>
      <c r="FU8" s="66"/>
      <c r="FV8" s="66"/>
      <c r="FW8" s="67"/>
      <c r="FX8" s="68"/>
      <c r="FY8" s="68"/>
      <c r="FZ8" s="68"/>
      <c r="GA8" s="67"/>
      <c r="GB8" s="69"/>
      <c r="GC8" s="69"/>
      <c r="GD8" s="70"/>
      <c r="GE8" s="71"/>
      <c r="GF8" s="40"/>
      <c r="GG8" s="46"/>
      <c r="GH8" s="76"/>
      <c r="GI8" s="66"/>
      <c r="GJ8" s="66"/>
      <c r="GK8" s="66"/>
      <c r="GL8" s="67"/>
      <c r="GM8" s="68"/>
      <c r="GN8" s="68"/>
      <c r="GO8" s="68"/>
      <c r="GP8" s="67"/>
      <c r="GQ8" s="69"/>
      <c r="GR8" s="69"/>
      <c r="GS8" s="70"/>
      <c r="GT8" s="71"/>
      <c r="GU8" s="40"/>
      <c r="GV8" s="46"/>
      <c r="GW8" s="76"/>
      <c r="GX8" s="66"/>
      <c r="GY8" s="66"/>
      <c r="GZ8" s="66"/>
      <c r="HA8" s="67"/>
      <c r="HB8" s="68"/>
      <c r="HC8" s="68"/>
      <c r="HD8" s="68"/>
      <c r="HE8" s="67"/>
      <c r="HF8" s="69"/>
      <c r="HG8" s="69"/>
      <c r="HH8" s="70"/>
      <c r="HI8" s="71"/>
      <c r="HJ8" s="40"/>
      <c r="HK8" s="46"/>
      <c r="HL8" s="76"/>
      <c r="HM8" s="66"/>
      <c r="HN8" s="66"/>
      <c r="HO8" s="66"/>
      <c r="HP8" s="67"/>
      <c r="HQ8" s="68"/>
      <c r="HR8" s="68"/>
      <c r="HS8" s="68"/>
      <c r="HT8" s="67"/>
      <c r="HU8" s="69"/>
      <c r="HV8" s="69"/>
      <c r="HW8" s="70"/>
      <c r="HX8" s="71"/>
      <c r="HY8" s="40"/>
      <c r="HZ8" s="46"/>
    </row>
    <row r="9" customFormat="false" ht="11.25" hidden="false" customHeight="false" outlineLevel="0" collapsed="false">
      <c r="A9" s="77"/>
      <c r="B9" s="78"/>
      <c r="C9" s="62" t="s">
        <v>48</v>
      </c>
      <c r="D9" s="14" t="n">
        <f aca="false">F9+E9</f>
        <v>10</v>
      </c>
      <c r="E9" s="14" t="n">
        <f aca="false">U9+AI9+AW9+BK9+BY9+CM9+DA9+DO9+EC9+EQ9+FF9+FU9+GJ9+GY9+HN9</f>
        <v>1</v>
      </c>
      <c r="F9" s="14" t="n">
        <f aca="false">V9+AJ9+AX9+BL9+BZ9+CN9+DB9+DP9+ED9+ER9+FG9+FV9+GK9+GZ9+HO9</f>
        <v>9</v>
      </c>
      <c r="G9" s="15" t="n">
        <f aca="false">IF(D9&gt;0,E9/D9,0)</f>
        <v>0.1</v>
      </c>
      <c r="H9" s="16" t="n">
        <f aca="false">J9+I9</f>
        <v>25</v>
      </c>
      <c r="I9" s="14" t="n">
        <f aca="false">Y9+AM9+BA9+BO9+CC9+CQ9+DE9+DS9+EG9+EU9+FJ9+FY9+GN9+HC9+HR9</f>
        <v>6</v>
      </c>
      <c r="J9" s="14" t="n">
        <f aca="false">Z9+AN9+BB9+BP9+CD9+CR9+DF9+DT9+EH9+EV9+FK9+FZ9+GO9+HD9+HS9</f>
        <v>19</v>
      </c>
      <c r="K9" s="15" t="n">
        <f aca="false">IF(H9&gt;0,I9/H9,0)</f>
        <v>0.24</v>
      </c>
      <c r="L9" s="14" t="n">
        <f aca="false">AB9+AP9+BD9+BR9+CF9+CT9+DH9+DV9+EJ9+EX9+FM9+GB9+GQ9+HF9+HU9</f>
        <v>194</v>
      </c>
      <c r="M9" s="14" t="n">
        <f aca="false">AC9+AQ9+BE9+BS9+CG9+CU9+DI9+DW9+EK9+EY9+FN9+GC9+GR9+HG9+HV9</f>
        <v>248</v>
      </c>
      <c r="N9" s="17" t="n">
        <f aca="false">L9-M9</f>
        <v>-54</v>
      </c>
      <c r="O9" s="14" t="n">
        <f aca="false">AE9+AS9+BG9+BU9+CI9+CW9+DK9+DY9+EM9+FA9+FP9+GE9+GT9+HI9+HX9</f>
        <v>1</v>
      </c>
      <c r="P9" s="14"/>
      <c r="Q9" s="63" t="n">
        <f aca="false">AG9+AU9+BI9+BW9+CK9+CY9+DM9+EA9+EO9+FC9+FR9+GG9+GV9+HK9+HZ9</f>
        <v>107.139644664067</v>
      </c>
      <c r="R9" s="64" t="n">
        <f aca="false">IF(O9&gt;0,IF(O9=1,(Q9/O9)*0.85,IF(O9=2,(Q9/O9)*0.9,IF(O9=3,(Q9/O9)*0.95,Q9/O9))),0)</f>
        <v>91.0686979644573</v>
      </c>
      <c r="S9" s="65"/>
      <c r="T9" s="66"/>
      <c r="U9" s="66"/>
      <c r="V9" s="66"/>
      <c r="W9" s="67"/>
      <c r="X9" s="68"/>
      <c r="Y9" s="68"/>
      <c r="Z9" s="68"/>
      <c r="AA9" s="67"/>
      <c r="AB9" s="69"/>
      <c r="AC9" s="69"/>
      <c r="AD9" s="70"/>
      <c r="AE9" s="71"/>
      <c r="AF9" s="40"/>
      <c r="AG9" s="72"/>
      <c r="AH9" s="66"/>
      <c r="AI9" s="66"/>
      <c r="AJ9" s="66"/>
      <c r="AK9" s="67"/>
      <c r="AL9" s="68"/>
      <c r="AM9" s="68"/>
      <c r="AN9" s="68"/>
      <c r="AO9" s="67"/>
      <c r="AP9" s="69"/>
      <c r="AQ9" s="69"/>
      <c r="AR9" s="70"/>
      <c r="AS9" s="71"/>
      <c r="AT9" s="40"/>
      <c r="AU9" s="72"/>
      <c r="AV9" s="66"/>
      <c r="AW9" s="66"/>
      <c r="AX9" s="66"/>
      <c r="AY9" s="67"/>
      <c r="AZ9" s="68"/>
      <c r="BA9" s="68"/>
      <c r="BB9" s="68"/>
      <c r="BC9" s="67"/>
      <c r="BD9" s="69"/>
      <c r="BE9" s="69"/>
      <c r="BF9" s="70"/>
      <c r="BG9" s="71"/>
      <c r="BH9" s="40"/>
      <c r="BI9" s="72"/>
      <c r="BJ9" s="66" t="n">
        <v>10</v>
      </c>
      <c r="BK9" s="66" t="n">
        <v>1</v>
      </c>
      <c r="BL9" s="66" t="n">
        <v>9</v>
      </c>
      <c r="BM9" s="67" t="n">
        <v>0.1</v>
      </c>
      <c r="BN9" s="68" t="n">
        <v>25</v>
      </c>
      <c r="BO9" s="68" t="n">
        <v>6</v>
      </c>
      <c r="BP9" s="68" t="n">
        <v>19</v>
      </c>
      <c r="BQ9" s="67" t="n">
        <v>0.24</v>
      </c>
      <c r="BR9" s="69" t="n">
        <v>194</v>
      </c>
      <c r="BS9" s="69" t="n">
        <v>248</v>
      </c>
      <c r="BT9" s="70" t="n">
        <v>-54</v>
      </c>
      <c r="BU9" s="71" t="n">
        <v>1</v>
      </c>
      <c r="BV9" s="40"/>
      <c r="BW9" s="75" t="n">
        <v>107.139644664067</v>
      </c>
      <c r="BX9" s="66"/>
      <c r="BY9" s="66"/>
      <c r="BZ9" s="66"/>
      <c r="CA9" s="67"/>
      <c r="CB9" s="68"/>
      <c r="CC9" s="68"/>
      <c r="CD9" s="68"/>
      <c r="CE9" s="67"/>
      <c r="CF9" s="69"/>
      <c r="CG9" s="69"/>
      <c r="CH9" s="70"/>
      <c r="CI9" s="71"/>
      <c r="CJ9" s="40"/>
      <c r="CK9" s="72"/>
      <c r="CL9" s="66"/>
      <c r="CM9" s="66"/>
      <c r="CN9" s="66"/>
      <c r="CO9" s="67"/>
      <c r="CP9" s="68"/>
      <c r="CQ9" s="68"/>
      <c r="CR9" s="68"/>
      <c r="CS9" s="67"/>
      <c r="CT9" s="69"/>
      <c r="CU9" s="69"/>
      <c r="CV9" s="70"/>
      <c r="CW9" s="71"/>
      <c r="CX9" s="40"/>
      <c r="CY9" s="72"/>
      <c r="CZ9" s="66"/>
      <c r="DA9" s="66"/>
      <c r="DB9" s="66"/>
      <c r="DC9" s="67"/>
      <c r="DD9" s="68"/>
      <c r="DE9" s="68"/>
      <c r="DF9" s="68"/>
      <c r="DG9" s="67"/>
      <c r="DH9" s="69"/>
      <c r="DI9" s="69"/>
      <c r="DJ9" s="70"/>
      <c r="DK9" s="71"/>
      <c r="DL9" s="40"/>
      <c r="DM9" s="72"/>
      <c r="DN9" s="66"/>
      <c r="DO9" s="66"/>
      <c r="DP9" s="66"/>
      <c r="DQ9" s="67"/>
      <c r="DR9" s="68"/>
      <c r="DS9" s="68"/>
      <c r="DT9" s="68"/>
      <c r="DU9" s="67"/>
      <c r="DV9" s="69"/>
      <c r="DW9" s="69"/>
      <c r="DX9" s="70"/>
      <c r="DY9" s="71"/>
      <c r="DZ9" s="40"/>
      <c r="EA9" s="75"/>
      <c r="EB9" s="76"/>
      <c r="EC9" s="66"/>
      <c r="ED9" s="66"/>
      <c r="EE9" s="67"/>
      <c r="EF9" s="68"/>
      <c r="EG9" s="68"/>
      <c r="EH9" s="68"/>
      <c r="EI9" s="67"/>
      <c r="EJ9" s="69"/>
      <c r="EK9" s="69"/>
      <c r="EL9" s="70"/>
      <c r="EM9" s="71"/>
      <c r="EN9" s="40"/>
      <c r="EO9" s="72"/>
      <c r="EP9" s="66"/>
      <c r="EQ9" s="66"/>
      <c r="ER9" s="66"/>
      <c r="ES9" s="67"/>
      <c r="ET9" s="68"/>
      <c r="EU9" s="68"/>
      <c r="EV9" s="68"/>
      <c r="EW9" s="67"/>
      <c r="EX9" s="69"/>
      <c r="EY9" s="69"/>
      <c r="EZ9" s="70"/>
      <c r="FA9" s="71"/>
      <c r="FB9" s="40"/>
      <c r="FC9" s="72"/>
      <c r="FD9" s="76"/>
      <c r="FE9" s="66"/>
      <c r="FF9" s="66"/>
      <c r="FG9" s="66"/>
      <c r="FH9" s="67"/>
      <c r="FI9" s="68"/>
      <c r="FJ9" s="68"/>
      <c r="FK9" s="68"/>
      <c r="FL9" s="67"/>
      <c r="FM9" s="69"/>
      <c r="FN9" s="69"/>
      <c r="FO9" s="70"/>
      <c r="FP9" s="71"/>
      <c r="FQ9" s="40"/>
      <c r="FR9" s="46"/>
      <c r="FS9" s="76"/>
      <c r="FT9" s="66"/>
      <c r="FU9" s="66"/>
      <c r="FV9" s="66"/>
      <c r="FW9" s="67"/>
      <c r="FX9" s="68"/>
      <c r="FY9" s="68"/>
      <c r="FZ9" s="68"/>
      <c r="GA9" s="67"/>
      <c r="GB9" s="69"/>
      <c r="GC9" s="69"/>
      <c r="GD9" s="70"/>
      <c r="GE9" s="71"/>
      <c r="GF9" s="40"/>
      <c r="GG9" s="46"/>
      <c r="GH9" s="76"/>
      <c r="GI9" s="66"/>
      <c r="GJ9" s="66"/>
      <c r="GK9" s="66"/>
      <c r="GL9" s="67"/>
      <c r="GM9" s="68"/>
      <c r="GN9" s="68"/>
      <c r="GO9" s="68"/>
      <c r="GP9" s="67"/>
      <c r="GQ9" s="69"/>
      <c r="GR9" s="69"/>
      <c r="GS9" s="70"/>
      <c r="GT9" s="71"/>
      <c r="GU9" s="40"/>
      <c r="GV9" s="46"/>
      <c r="GW9" s="76"/>
      <c r="GX9" s="66"/>
      <c r="GY9" s="66"/>
      <c r="GZ9" s="66"/>
      <c r="HA9" s="67"/>
      <c r="HB9" s="68"/>
      <c r="HC9" s="68"/>
      <c r="HD9" s="68"/>
      <c r="HE9" s="67"/>
      <c r="HF9" s="69"/>
      <c r="HG9" s="69"/>
      <c r="HH9" s="70"/>
      <c r="HI9" s="71"/>
      <c r="HJ9" s="40"/>
      <c r="HK9" s="46"/>
      <c r="HL9" s="76"/>
      <c r="HM9" s="66"/>
      <c r="HN9" s="66"/>
      <c r="HO9" s="66"/>
      <c r="HP9" s="67"/>
      <c r="HQ9" s="68"/>
      <c r="HR9" s="68"/>
      <c r="HS9" s="68"/>
      <c r="HT9" s="67"/>
      <c r="HU9" s="69"/>
      <c r="HV9" s="69"/>
      <c r="HW9" s="70"/>
      <c r="HX9" s="71"/>
      <c r="HY9" s="40"/>
      <c r="HZ9" s="46"/>
    </row>
    <row r="10" customFormat="false" ht="11.25" hidden="false" customHeight="false" outlineLevel="0" collapsed="false">
      <c r="A10" s="79"/>
      <c r="B10" s="78"/>
      <c r="C10" s="80" t="s">
        <v>68</v>
      </c>
      <c r="D10" s="14" t="n">
        <f aca="false">F10+E10</f>
        <v>0</v>
      </c>
      <c r="E10" s="14" t="n">
        <f aca="false">U10+AI10+AW10+BK10+BY10+CM10+DA10+DO10+EC10+EQ10+FF10+FU10+GJ10+GY10+HN10</f>
        <v>0</v>
      </c>
      <c r="F10" s="14" t="n">
        <f aca="false">V10+AJ10+AX10+BL10+BZ10+CN10+DB10+DP10+ED10+ER10+FG10+FV10+GK10+GZ10+HO10</f>
        <v>0</v>
      </c>
      <c r="G10" s="15" t="n">
        <f aca="false">IF(D10&gt;0,E10/D10,0)</f>
        <v>0</v>
      </c>
      <c r="H10" s="16" t="n">
        <f aca="false">J10+I10</f>
        <v>0</v>
      </c>
      <c r="I10" s="14" t="n">
        <f aca="false">Y10+AM10+BA10+BO10+CC10+CQ10+DE10+DS10+EG10+EU10+FJ10+FY10+GN10+HC10+HR10</f>
        <v>0</v>
      </c>
      <c r="J10" s="14" t="n">
        <f aca="false">Z10+AN10+BB10+BP10+CD10+CR10+DF10+DT10+EH10+EV10+FK10+FZ10+GO10+HD10+HS10</f>
        <v>0</v>
      </c>
      <c r="K10" s="15" t="n">
        <f aca="false">IF(H10&gt;0,I10/H10,0)</f>
        <v>0</v>
      </c>
      <c r="L10" s="14" t="n">
        <f aca="false">AB10+AP10+BD10+BR10+CF10+CT10+DH10+DV10+EJ10+EX10+FM10+GB10+GQ10+HF10+HU10</f>
        <v>0</v>
      </c>
      <c r="M10" s="14" t="n">
        <f aca="false">AC10+AQ10+BE10+BS10+CG10+CU10+DI10+DW10+EK10+EY10+FN10+GC10+GR10+HG10+HV10</f>
        <v>0</v>
      </c>
      <c r="N10" s="17" t="n">
        <f aca="false">L10-M10</f>
        <v>0</v>
      </c>
      <c r="O10" s="14" t="n">
        <f aca="false">AE10+AS10+BG10+BU10+CI10+CW10+DK10+DY10+EM10+FA10+FP10+GE10+GT10+HI10+HX10</f>
        <v>0</v>
      </c>
      <c r="P10" s="14"/>
      <c r="Q10" s="63" t="n">
        <f aca="false">AG10+AU10+BI10+BW10+CK10+CY10+DM10+EA10+EO10+FC10+FR10+GG10+GV10+HK10+HZ10</f>
        <v>0</v>
      </c>
      <c r="R10" s="64" t="n">
        <f aca="false">IF(O10&gt;0,IF(O10=1,(Q10/O10)*0.85,IF(O10=2,(Q10/O10)*0.9,IF(O10=3,(Q10/O10)*0.95,Q10/O10))),0)</f>
        <v>0</v>
      </c>
      <c r="S10" s="65"/>
      <c r="T10" s="81"/>
      <c r="U10" s="81"/>
      <c r="V10" s="81"/>
      <c r="W10" s="82"/>
      <c r="X10" s="83"/>
      <c r="Y10" s="83"/>
      <c r="Z10" s="83"/>
      <c r="AA10" s="82"/>
      <c r="AB10" s="84"/>
      <c r="AC10" s="84"/>
      <c r="AD10" s="85"/>
      <c r="AE10" s="86"/>
      <c r="AF10" s="40"/>
      <c r="AG10" s="72"/>
      <c r="AH10" s="81"/>
      <c r="AI10" s="81"/>
      <c r="AJ10" s="81"/>
      <c r="AK10" s="82"/>
      <c r="AL10" s="83"/>
      <c r="AM10" s="83"/>
      <c r="AN10" s="83"/>
      <c r="AO10" s="82"/>
      <c r="AP10" s="84"/>
      <c r="AQ10" s="84"/>
      <c r="AR10" s="85"/>
      <c r="AS10" s="86"/>
      <c r="AT10" s="40"/>
      <c r="AU10" s="72"/>
      <c r="AV10" s="81"/>
      <c r="AW10" s="81"/>
      <c r="AX10" s="81"/>
      <c r="AY10" s="82"/>
      <c r="AZ10" s="83"/>
      <c r="BA10" s="83"/>
      <c r="BB10" s="83"/>
      <c r="BC10" s="82"/>
      <c r="BD10" s="84"/>
      <c r="BE10" s="84"/>
      <c r="BF10" s="85"/>
      <c r="BG10" s="86"/>
      <c r="BH10" s="40"/>
      <c r="BI10" s="72"/>
      <c r="BJ10" s="81"/>
      <c r="BK10" s="81"/>
      <c r="BL10" s="81"/>
      <c r="BM10" s="82"/>
      <c r="BN10" s="83"/>
      <c r="BO10" s="83"/>
      <c r="BP10" s="83"/>
      <c r="BQ10" s="82"/>
      <c r="BR10" s="84"/>
      <c r="BS10" s="84"/>
      <c r="BT10" s="85"/>
      <c r="BU10" s="86"/>
      <c r="BV10" s="40"/>
      <c r="BW10" s="75" t="n">
        <v>0</v>
      </c>
      <c r="BX10" s="81"/>
      <c r="BY10" s="81"/>
      <c r="BZ10" s="81"/>
      <c r="CA10" s="82"/>
      <c r="CB10" s="83"/>
      <c r="CC10" s="83"/>
      <c r="CD10" s="83"/>
      <c r="CE10" s="82"/>
      <c r="CF10" s="84"/>
      <c r="CG10" s="84"/>
      <c r="CH10" s="85"/>
      <c r="CI10" s="86"/>
      <c r="CJ10" s="40"/>
      <c r="CK10" s="72"/>
      <c r="CL10" s="81"/>
      <c r="CM10" s="81"/>
      <c r="CN10" s="81"/>
      <c r="CO10" s="82"/>
      <c r="CP10" s="83"/>
      <c r="CQ10" s="83"/>
      <c r="CR10" s="83"/>
      <c r="CS10" s="82"/>
      <c r="CT10" s="84"/>
      <c r="CU10" s="84"/>
      <c r="CV10" s="85"/>
      <c r="CW10" s="86"/>
      <c r="CX10" s="40"/>
      <c r="CY10" s="72"/>
      <c r="CZ10" s="81"/>
      <c r="DA10" s="81"/>
      <c r="DB10" s="81"/>
      <c r="DC10" s="82"/>
      <c r="DD10" s="83"/>
      <c r="DE10" s="83"/>
      <c r="DF10" s="83"/>
      <c r="DG10" s="82"/>
      <c r="DH10" s="84"/>
      <c r="DI10" s="84"/>
      <c r="DJ10" s="85"/>
      <c r="DK10" s="86"/>
      <c r="DL10" s="40"/>
      <c r="DM10" s="72"/>
      <c r="DN10" s="81"/>
      <c r="DO10" s="81"/>
      <c r="DP10" s="81"/>
      <c r="DQ10" s="82"/>
      <c r="DR10" s="83"/>
      <c r="DS10" s="83"/>
      <c r="DT10" s="83"/>
      <c r="DU10" s="82"/>
      <c r="DV10" s="84"/>
      <c r="DW10" s="84"/>
      <c r="DX10" s="85"/>
      <c r="DY10" s="86"/>
      <c r="DZ10" s="40"/>
      <c r="EA10" s="75"/>
      <c r="EB10" s="87"/>
      <c r="EC10" s="81"/>
      <c r="ED10" s="81"/>
      <c r="EE10" s="82"/>
      <c r="EF10" s="83"/>
      <c r="EG10" s="83"/>
      <c r="EH10" s="83"/>
      <c r="EI10" s="82"/>
      <c r="EJ10" s="84"/>
      <c r="EK10" s="84"/>
      <c r="EL10" s="85"/>
      <c r="EM10" s="86"/>
      <c r="EN10" s="40"/>
      <c r="EO10" s="72"/>
      <c r="EP10" s="81"/>
      <c r="EQ10" s="81"/>
      <c r="ER10" s="81"/>
      <c r="ES10" s="82"/>
      <c r="ET10" s="83"/>
      <c r="EU10" s="83"/>
      <c r="EV10" s="83"/>
      <c r="EW10" s="82"/>
      <c r="EX10" s="84"/>
      <c r="EY10" s="84"/>
      <c r="EZ10" s="85"/>
      <c r="FA10" s="86"/>
      <c r="FB10" s="40"/>
      <c r="FC10" s="72"/>
      <c r="FD10" s="87"/>
      <c r="FE10" s="81"/>
      <c r="FF10" s="81"/>
      <c r="FG10" s="81"/>
      <c r="FH10" s="82"/>
      <c r="FI10" s="83"/>
      <c r="FJ10" s="83"/>
      <c r="FK10" s="83"/>
      <c r="FL10" s="82"/>
      <c r="FM10" s="84"/>
      <c r="FN10" s="84"/>
      <c r="FO10" s="85"/>
      <c r="FP10" s="86"/>
      <c r="FQ10" s="40"/>
      <c r="FR10" s="46"/>
      <c r="FS10" s="87"/>
      <c r="FT10" s="81"/>
      <c r="FU10" s="81"/>
      <c r="FV10" s="81"/>
      <c r="FW10" s="82"/>
      <c r="FX10" s="83"/>
      <c r="FY10" s="83"/>
      <c r="FZ10" s="83"/>
      <c r="GA10" s="82"/>
      <c r="GB10" s="84"/>
      <c r="GC10" s="84"/>
      <c r="GD10" s="85"/>
      <c r="GE10" s="86"/>
      <c r="GF10" s="40"/>
      <c r="GG10" s="46"/>
      <c r="GH10" s="87"/>
      <c r="GI10" s="81"/>
      <c r="GJ10" s="81"/>
      <c r="GK10" s="81"/>
      <c r="GL10" s="82"/>
      <c r="GM10" s="83"/>
      <c r="GN10" s="83"/>
      <c r="GO10" s="83"/>
      <c r="GP10" s="82"/>
      <c r="GQ10" s="84"/>
      <c r="GR10" s="84"/>
      <c r="GS10" s="85"/>
      <c r="GT10" s="86"/>
      <c r="GU10" s="40"/>
      <c r="GV10" s="46"/>
      <c r="GW10" s="87"/>
      <c r="GX10" s="81"/>
      <c r="GY10" s="81"/>
      <c r="GZ10" s="81"/>
      <c r="HA10" s="82"/>
      <c r="HB10" s="83"/>
      <c r="HC10" s="83"/>
      <c r="HD10" s="83"/>
      <c r="HE10" s="82"/>
      <c r="HF10" s="84"/>
      <c r="HG10" s="84"/>
      <c r="HH10" s="85"/>
      <c r="HI10" s="86"/>
      <c r="HJ10" s="40"/>
      <c r="HK10" s="46"/>
      <c r="HL10" s="87"/>
      <c r="HM10" s="81"/>
      <c r="HN10" s="81"/>
      <c r="HO10" s="81"/>
      <c r="HP10" s="82"/>
      <c r="HQ10" s="83"/>
      <c r="HR10" s="83"/>
      <c r="HS10" s="83"/>
      <c r="HT10" s="82"/>
      <c r="HU10" s="84"/>
      <c r="HV10" s="84"/>
      <c r="HW10" s="85"/>
      <c r="HX10" s="86"/>
      <c r="HY10" s="40"/>
      <c r="HZ10" s="46"/>
    </row>
    <row r="11" customFormat="false" ht="11.25" hidden="false" customHeight="false" outlineLevel="0" collapsed="false">
      <c r="A11" s="79"/>
      <c r="B11" s="78"/>
      <c r="C11" s="80" t="s">
        <v>28</v>
      </c>
      <c r="D11" s="14" t="n">
        <f aca="false">F11+E11</f>
        <v>79</v>
      </c>
      <c r="E11" s="14" t="n">
        <f aca="false">U11+AI11+AW11+BK11+BY11+CM11+DA11+DO11+EC11+EQ11+FF11+FU11+GJ11+GY11+HN11</f>
        <v>34</v>
      </c>
      <c r="F11" s="14" t="n">
        <f aca="false">V11+AJ11+AX11+BL11+BZ11+CN11+DB11+DP11+ED11+ER11+FG11+FV11+GK11+GZ11+HO11</f>
        <v>45</v>
      </c>
      <c r="G11" s="15" t="n">
        <f aca="false">IF(D11&gt;0,E11/D11,0)</f>
        <v>0.430379746835443</v>
      </c>
      <c r="H11" s="16" t="n">
        <f aca="false">J11+I11</f>
        <v>194</v>
      </c>
      <c r="I11" s="14" t="n">
        <f aca="false">Y11+AM11+BA11+BO11+CC11+CQ11+DE11+DS11+EG11+EU11+FJ11+FY11+GN11+HC11+HR11</f>
        <v>90</v>
      </c>
      <c r="J11" s="14" t="n">
        <f aca="false">Z11+AN11+BB11+BP11+CD11+CR11+DF11+DT11+EH11+EV11+FK11+FZ11+GO11+HD11+HS11</f>
        <v>104</v>
      </c>
      <c r="K11" s="15" t="n">
        <f aca="false">IF(H11&gt;0,I11/H11,0)</f>
        <v>0.463917525773196</v>
      </c>
      <c r="L11" s="14" t="n">
        <f aca="false">AB11+AP11+BD11+BR11+CF11+CT11+DH11+DV11+EJ11+EX11+FM11+GB11+GQ11+HF11+HU11</f>
        <v>1625</v>
      </c>
      <c r="M11" s="14" t="n">
        <f aca="false">AC11+AQ11+BE11+BS11+CG11+CU11+DI11+DW11+EK11+EY11+FN11+GC11+GR11+HG11+HV11</f>
        <v>1742</v>
      </c>
      <c r="N11" s="17" t="n">
        <f aca="false">L11-M11</f>
        <v>-117</v>
      </c>
      <c r="O11" s="14" t="n">
        <f aca="false">AE11+AS11+BG11+BU11+CI11+CW11+DK11+DY11+EM11+FA11+FP11+GE11+GT11+HI11+HX11</f>
        <v>3</v>
      </c>
      <c r="P11" s="14"/>
      <c r="Q11" s="63" t="n">
        <f aca="false">AG11+AU11+BI11+BW11+CK11+CY11+DM11+EA11+EO11+FC11+FR11+GG11+GV11+HK11+HZ11</f>
        <v>954.022146148125</v>
      </c>
      <c r="R11" s="64" t="n">
        <f aca="false">IF(O11&gt;0,IF(O11=1,(Q11/O11)*0.85,IF(O11=2,(Q11/O11)*0.9,IF(O11=3,(Q11/O11)*0.95,Q11/O11))),0)</f>
        <v>302.107012946906</v>
      </c>
      <c r="S11" s="65"/>
      <c r="T11" s="81" t="n">
        <v>25</v>
      </c>
      <c r="U11" s="81" t="n">
        <v>8</v>
      </c>
      <c r="V11" s="81" t="n">
        <v>17</v>
      </c>
      <c r="W11" s="82" t="n">
        <v>0.32</v>
      </c>
      <c r="X11" s="83" t="n">
        <v>62</v>
      </c>
      <c r="Y11" s="83" t="n">
        <v>26</v>
      </c>
      <c r="Z11" s="83" t="n">
        <v>36</v>
      </c>
      <c r="AA11" s="82" t="n">
        <v>0.419354838709677</v>
      </c>
      <c r="AB11" s="84" t="n">
        <v>478</v>
      </c>
      <c r="AC11" s="84" t="n">
        <v>561</v>
      </c>
      <c r="AD11" s="85" t="n">
        <v>-83</v>
      </c>
      <c r="AE11" s="86" t="n">
        <v>1</v>
      </c>
      <c r="AF11" s="40"/>
      <c r="AG11" s="72" t="n">
        <v>352.861875</v>
      </c>
      <c r="AH11" s="81" t="n">
        <v>27</v>
      </c>
      <c r="AI11" s="81" t="n">
        <v>15</v>
      </c>
      <c r="AJ11" s="81" t="n">
        <v>12</v>
      </c>
      <c r="AK11" s="82" t="n">
        <v>0.555555555555556</v>
      </c>
      <c r="AL11" s="83" t="n">
        <v>65</v>
      </c>
      <c r="AM11" s="83" t="n">
        <v>34</v>
      </c>
      <c r="AN11" s="83" t="n">
        <v>31</v>
      </c>
      <c r="AO11" s="82" t="n">
        <v>0.523076923076923</v>
      </c>
      <c r="AP11" s="84" t="n">
        <v>578</v>
      </c>
      <c r="AQ11" s="84" t="n">
        <v>578</v>
      </c>
      <c r="AR11" s="85" t="n">
        <v>0</v>
      </c>
      <c r="AS11" s="86" t="n">
        <v>1</v>
      </c>
      <c r="AT11" s="40"/>
      <c r="AU11" s="72" t="n">
        <v>377.161875</v>
      </c>
      <c r="AV11" s="81"/>
      <c r="AW11" s="81"/>
      <c r="AX11" s="81"/>
      <c r="AY11" s="82"/>
      <c r="AZ11" s="83"/>
      <c r="BA11" s="83"/>
      <c r="BB11" s="83"/>
      <c r="BC11" s="82"/>
      <c r="BD11" s="84"/>
      <c r="BE11" s="84"/>
      <c r="BF11" s="85"/>
      <c r="BG11" s="86"/>
      <c r="BH11" s="40"/>
      <c r="BI11" s="72"/>
      <c r="BJ11" s="81" t="n">
        <v>27</v>
      </c>
      <c r="BK11" s="81" t="n">
        <v>11</v>
      </c>
      <c r="BL11" s="81" t="n">
        <v>16</v>
      </c>
      <c r="BM11" s="82" t="n">
        <v>0.407407407407407</v>
      </c>
      <c r="BN11" s="83" t="n">
        <v>67</v>
      </c>
      <c r="BO11" s="83" t="n">
        <v>30</v>
      </c>
      <c r="BP11" s="83" t="n">
        <v>37</v>
      </c>
      <c r="BQ11" s="82" t="n">
        <v>0.447761194029851</v>
      </c>
      <c r="BR11" s="84" t="n">
        <v>569</v>
      </c>
      <c r="BS11" s="84" t="n">
        <v>603</v>
      </c>
      <c r="BT11" s="85" t="n">
        <v>-34</v>
      </c>
      <c r="BU11" s="86" t="n">
        <v>1</v>
      </c>
      <c r="BV11" s="40"/>
      <c r="BW11" s="75" t="n">
        <v>223.998396148125</v>
      </c>
      <c r="BX11" s="81"/>
      <c r="BY11" s="81"/>
      <c r="BZ11" s="81"/>
      <c r="CA11" s="82"/>
      <c r="CB11" s="83"/>
      <c r="CC11" s="83"/>
      <c r="CD11" s="83"/>
      <c r="CE11" s="82"/>
      <c r="CF11" s="84"/>
      <c r="CG11" s="84"/>
      <c r="CH11" s="85"/>
      <c r="CI11" s="86"/>
      <c r="CJ11" s="40"/>
      <c r="CK11" s="72"/>
      <c r="CL11" s="81"/>
      <c r="CM11" s="81"/>
      <c r="CN11" s="81"/>
      <c r="CO11" s="82"/>
      <c r="CP11" s="83"/>
      <c r="CQ11" s="83"/>
      <c r="CR11" s="83"/>
      <c r="CS11" s="82"/>
      <c r="CT11" s="84"/>
      <c r="CU11" s="84"/>
      <c r="CV11" s="85"/>
      <c r="CW11" s="86"/>
      <c r="CX11" s="40"/>
      <c r="CY11" s="72"/>
      <c r="CZ11" s="81"/>
      <c r="DA11" s="81"/>
      <c r="DB11" s="81"/>
      <c r="DC11" s="82"/>
      <c r="DD11" s="83"/>
      <c r="DE11" s="83"/>
      <c r="DF11" s="83"/>
      <c r="DG11" s="82"/>
      <c r="DH11" s="84"/>
      <c r="DI11" s="84"/>
      <c r="DJ11" s="85"/>
      <c r="DK11" s="86"/>
      <c r="DL11" s="40"/>
      <c r="DM11" s="72"/>
      <c r="DN11" s="81"/>
      <c r="DO11" s="81"/>
      <c r="DP11" s="81"/>
      <c r="DQ11" s="82"/>
      <c r="DR11" s="83"/>
      <c r="DS11" s="83"/>
      <c r="DT11" s="83"/>
      <c r="DU11" s="82"/>
      <c r="DV11" s="84"/>
      <c r="DW11" s="84"/>
      <c r="DX11" s="85"/>
      <c r="DY11" s="86"/>
      <c r="DZ11" s="40"/>
      <c r="EA11" s="75"/>
      <c r="EB11" s="87"/>
      <c r="EC11" s="81"/>
      <c r="ED11" s="81"/>
      <c r="EE11" s="82"/>
      <c r="EF11" s="83"/>
      <c r="EG11" s="83"/>
      <c r="EH11" s="83"/>
      <c r="EI11" s="82"/>
      <c r="EJ11" s="84"/>
      <c r="EK11" s="84"/>
      <c r="EL11" s="85"/>
      <c r="EM11" s="86"/>
      <c r="EN11" s="40"/>
      <c r="EO11" s="72"/>
      <c r="EP11" s="81"/>
      <c r="EQ11" s="81"/>
      <c r="ER11" s="81"/>
      <c r="ES11" s="82"/>
      <c r="ET11" s="83"/>
      <c r="EU11" s="83"/>
      <c r="EV11" s="83"/>
      <c r="EW11" s="82"/>
      <c r="EX11" s="84"/>
      <c r="EY11" s="84"/>
      <c r="EZ11" s="85"/>
      <c r="FA11" s="86"/>
      <c r="FB11" s="40"/>
      <c r="FC11" s="72"/>
      <c r="FD11" s="87"/>
      <c r="FE11" s="81"/>
      <c r="FF11" s="81"/>
      <c r="FG11" s="81"/>
      <c r="FH11" s="82"/>
      <c r="FI11" s="83"/>
      <c r="FJ11" s="83"/>
      <c r="FK11" s="83"/>
      <c r="FL11" s="82"/>
      <c r="FM11" s="84"/>
      <c r="FN11" s="84"/>
      <c r="FO11" s="85"/>
      <c r="FP11" s="86"/>
      <c r="FQ11" s="40"/>
      <c r="FR11" s="46"/>
      <c r="FS11" s="87"/>
      <c r="FT11" s="81"/>
      <c r="FU11" s="81"/>
      <c r="FV11" s="81"/>
      <c r="FW11" s="82"/>
      <c r="FX11" s="83"/>
      <c r="FY11" s="83"/>
      <c r="FZ11" s="83"/>
      <c r="GA11" s="82"/>
      <c r="GB11" s="84"/>
      <c r="GC11" s="84"/>
      <c r="GD11" s="85"/>
      <c r="GE11" s="86"/>
      <c r="GF11" s="40"/>
      <c r="GG11" s="46"/>
      <c r="GH11" s="87"/>
      <c r="GI11" s="81"/>
      <c r="GJ11" s="81"/>
      <c r="GK11" s="81"/>
      <c r="GL11" s="82"/>
      <c r="GM11" s="83"/>
      <c r="GN11" s="83"/>
      <c r="GO11" s="83"/>
      <c r="GP11" s="82"/>
      <c r="GQ11" s="84"/>
      <c r="GR11" s="84"/>
      <c r="GS11" s="85"/>
      <c r="GT11" s="86"/>
      <c r="GU11" s="40"/>
      <c r="GV11" s="46"/>
      <c r="GW11" s="87"/>
      <c r="GX11" s="81"/>
      <c r="GY11" s="81"/>
      <c r="GZ11" s="81"/>
      <c r="HA11" s="82"/>
      <c r="HB11" s="83"/>
      <c r="HC11" s="83"/>
      <c r="HD11" s="83"/>
      <c r="HE11" s="82"/>
      <c r="HF11" s="84"/>
      <c r="HG11" s="84"/>
      <c r="HH11" s="85"/>
      <c r="HI11" s="86"/>
      <c r="HJ11" s="40"/>
      <c r="HK11" s="46"/>
      <c r="HL11" s="87"/>
      <c r="HM11" s="81"/>
      <c r="HN11" s="81"/>
      <c r="HO11" s="81"/>
      <c r="HP11" s="82"/>
      <c r="HQ11" s="83"/>
      <c r="HR11" s="83"/>
      <c r="HS11" s="83"/>
      <c r="HT11" s="82"/>
      <c r="HU11" s="84"/>
      <c r="HV11" s="84"/>
      <c r="HW11" s="85"/>
      <c r="HX11" s="86"/>
      <c r="HY11" s="88"/>
      <c r="HZ11" s="46"/>
      <c r="IA11" s="89"/>
      <c r="IB11" s="89"/>
      <c r="IC11" s="89"/>
      <c r="ID11" s="89"/>
      <c r="IE11" s="89"/>
      <c r="IF11" s="89"/>
      <c r="IG11" s="89"/>
      <c r="IH11" s="89"/>
      <c r="II11" s="89"/>
      <c r="IJ11" s="89"/>
      <c r="IK11" s="89"/>
    </row>
    <row r="12" customFormat="false" ht="11.25" hidden="false" customHeight="false" outlineLevel="0" collapsed="false">
      <c r="A12" s="79"/>
      <c r="B12" s="78"/>
      <c r="C12" s="80" t="s">
        <v>69</v>
      </c>
      <c r="D12" s="14" t="n">
        <f aca="false">F12+E12</f>
        <v>0</v>
      </c>
      <c r="E12" s="14" t="n">
        <f aca="false">U12+AI12+AW12+BK12+BY12+CM12+DA12+DO12+EC12+EQ12+FF12+FU12+GJ12+GY12+HN12</f>
        <v>0</v>
      </c>
      <c r="F12" s="14" t="n">
        <f aca="false">V12+AJ12+AX12+BL12+BZ12+CN12+DB12+DP12+ED12+ER12+FG12+FV12+GK12+GZ12+HO12</f>
        <v>0</v>
      </c>
      <c r="G12" s="15" t="n">
        <f aca="false">IF(D12&gt;0,E12/D12,0)</f>
        <v>0</v>
      </c>
      <c r="H12" s="16" t="n">
        <f aca="false">J12+I12</f>
        <v>0</v>
      </c>
      <c r="I12" s="14" t="n">
        <f aca="false">Y12+AM12+BA12+BO12+CC12+CQ12+DE12+DS12+EG12+EU12+FJ12+FY12+GN12+HC12+HR12</f>
        <v>0</v>
      </c>
      <c r="J12" s="14" t="n">
        <f aca="false">Z12+AN12+BB12+BP12+CD12+CR12+DF12+DT12+EH12+EV12+FK12+FZ12+GO12+HD12+HS12</f>
        <v>0</v>
      </c>
      <c r="K12" s="15" t="n">
        <f aca="false">IF(H12&gt;0,I12/H12,0)</f>
        <v>0</v>
      </c>
      <c r="L12" s="14" t="n">
        <f aca="false">AB12+AP12+BD12+BR12+CF12+CT12+DH12+DV12+EJ12+EX12+FM12+GB12+GQ12+HF12+HU12</f>
        <v>0</v>
      </c>
      <c r="M12" s="14" t="n">
        <f aca="false">AC12+AQ12+BE12+BS12+CG12+CU12+DI12+DW12+EK12+EY12+FN12+GC12+GR12+HG12+HV12</f>
        <v>0</v>
      </c>
      <c r="N12" s="17" t="n">
        <f aca="false">L12-M12</f>
        <v>0</v>
      </c>
      <c r="O12" s="14" t="n">
        <f aca="false">AE12+AS12+BG12+BU12+CI12+CW12+DK12+DY12+EM12+FA12+FP12+GE12+GT12+HI12+HX12</f>
        <v>0</v>
      </c>
      <c r="P12" s="14"/>
      <c r="Q12" s="63" t="n">
        <f aca="false">AG12+AU12+BI12+BW12+CK12+CY12+DM12+EA12+EO12+FC12+FR12+GG12+GV12+HK12+HZ12</f>
        <v>0</v>
      </c>
      <c r="R12" s="64" t="n">
        <f aca="false">IF(O12&gt;0,IF(O12=1,(Q12/O12)*0.85,IF(O12=2,(Q12/O12)*0.9,IF(O12=3,(Q12/O12)*0.95,Q12/O12))),0)</f>
        <v>0</v>
      </c>
      <c r="S12" s="65"/>
      <c r="T12" s="81"/>
      <c r="U12" s="81"/>
      <c r="V12" s="81"/>
      <c r="W12" s="82"/>
      <c r="X12" s="83"/>
      <c r="Y12" s="83"/>
      <c r="Z12" s="83"/>
      <c r="AA12" s="82"/>
      <c r="AB12" s="84"/>
      <c r="AC12" s="84"/>
      <c r="AD12" s="85"/>
      <c r="AE12" s="86"/>
      <c r="AF12" s="40"/>
      <c r="AG12" s="72"/>
      <c r="AH12" s="81"/>
      <c r="AI12" s="81"/>
      <c r="AJ12" s="81"/>
      <c r="AK12" s="82"/>
      <c r="AL12" s="83"/>
      <c r="AM12" s="83"/>
      <c r="AN12" s="83"/>
      <c r="AO12" s="82"/>
      <c r="AP12" s="84"/>
      <c r="AQ12" s="84"/>
      <c r="AR12" s="85"/>
      <c r="AS12" s="86"/>
      <c r="AT12" s="40"/>
      <c r="AU12" s="72"/>
      <c r="AV12" s="81"/>
      <c r="AW12" s="81"/>
      <c r="AX12" s="81"/>
      <c r="AY12" s="82"/>
      <c r="AZ12" s="83"/>
      <c r="BA12" s="83"/>
      <c r="BB12" s="83"/>
      <c r="BC12" s="82"/>
      <c r="BD12" s="84"/>
      <c r="BE12" s="84"/>
      <c r="BF12" s="85"/>
      <c r="BG12" s="86"/>
      <c r="BH12" s="40"/>
      <c r="BI12" s="72"/>
      <c r="BJ12" s="81"/>
      <c r="BK12" s="81"/>
      <c r="BL12" s="81"/>
      <c r="BM12" s="82"/>
      <c r="BN12" s="83"/>
      <c r="BO12" s="83"/>
      <c r="BP12" s="83"/>
      <c r="BQ12" s="82"/>
      <c r="BR12" s="84"/>
      <c r="BS12" s="84"/>
      <c r="BT12" s="85"/>
      <c r="BU12" s="86"/>
      <c r="BV12" s="40"/>
      <c r="BW12" s="75" t="n">
        <v>0</v>
      </c>
      <c r="BX12" s="81"/>
      <c r="BY12" s="81"/>
      <c r="BZ12" s="81"/>
      <c r="CA12" s="82"/>
      <c r="CB12" s="83"/>
      <c r="CC12" s="83"/>
      <c r="CD12" s="83"/>
      <c r="CE12" s="82"/>
      <c r="CF12" s="84"/>
      <c r="CG12" s="84"/>
      <c r="CH12" s="85"/>
      <c r="CI12" s="86"/>
      <c r="CJ12" s="40"/>
      <c r="CK12" s="72"/>
      <c r="CL12" s="81"/>
      <c r="CM12" s="81"/>
      <c r="CN12" s="81"/>
      <c r="CO12" s="82"/>
      <c r="CP12" s="83"/>
      <c r="CQ12" s="83"/>
      <c r="CR12" s="83"/>
      <c r="CS12" s="82"/>
      <c r="CT12" s="84"/>
      <c r="CU12" s="84"/>
      <c r="CV12" s="85"/>
      <c r="CW12" s="86"/>
      <c r="CX12" s="40"/>
      <c r="CY12" s="72"/>
      <c r="CZ12" s="81"/>
      <c r="DA12" s="81"/>
      <c r="DB12" s="81"/>
      <c r="DC12" s="82"/>
      <c r="DD12" s="83"/>
      <c r="DE12" s="83"/>
      <c r="DF12" s="83"/>
      <c r="DG12" s="82"/>
      <c r="DH12" s="84"/>
      <c r="DI12" s="84"/>
      <c r="DJ12" s="85"/>
      <c r="DK12" s="86"/>
      <c r="DL12" s="40"/>
      <c r="DM12" s="72"/>
      <c r="DN12" s="81"/>
      <c r="DO12" s="81"/>
      <c r="DP12" s="81"/>
      <c r="DQ12" s="82"/>
      <c r="DR12" s="83"/>
      <c r="DS12" s="83"/>
      <c r="DT12" s="83"/>
      <c r="DU12" s="82"/>
      <c r="DV12" s="84"/>
      <c r="DW12" s="84"/>
      <c r="DX12" s="85"/>
      <c r="DY12" s="86"/>
      <c r="DZ12" s="40"/>
      <c r="EA12" s="75"/>
      <c r="EB12" s="87"/>
      <c r="EC12" s="81"/>
      <c r="ED12" s="81"/>
      <c r="EE12" s="82"/>
      <c r="EF12" s="83"/>
      <c r="EG12" s="83"/>
      <c r="EH12" s="83"/>
      <c r="EI12" s="82"/>
      <c r="EJ12" s="84"/>
      <c r="EK12" s="84"/>
      <c r="EL12" s="85"/>
      <c r="EM12" s="86"/>
      <c r="EN12" s="40"/>
      <c r="EO12" s="72"/>
      <c r="EP12" s="81"/>
      <c r="EQ12" s="81"/>
      <c r="ER12" s="81"/>
      <c r="ES12" s="82"/>
      <c r="ET12" s="83"/>
      <c r="EU12" s="83"/>
      <c r="EV12" s="83"/>
      <c r="EW12" s="82"/>
      <c r="EX12" s="84"/>
      <c r="EY12" s="84"/>
      <c r="EZ12" s="85"/>
      <c r="FA12" s="86"/>
      <c r="FB12" s="40"/>
      <c r="FC12" s="72"/>
      <c r="FD12" s="87"/>
      <c r="FE12" s="81"/>
      <c r="FF12" s="81"/>
      <c r="FG12" s="81"/>
      <c r="FH12" s="82"/>
      <c r="FI12" s="83"/>
      <c r="FJ12" s="83"/>
      <c r="FK12" s="83"/>
      <c r="FL12" s="82"/>
      <c r="FM12" s="84"/>
      <c r="FN12" s="84"/>
      <c r="FO12" s="85"/>
      <c r="FP12" s="86"/>
      <c r="FQ12" s="40"/>
      <c r="FR12" s="46"/>
      <c r="FS12" s="87"/>
      <c r="FT12" s="81"/>
      <c r="FU12" s="81"/>
      <c r="FV12" s="81"/>
      <c r="FW12" s="82"/>
      <c r="FX12" s="83"/>
      <c r="FY12" s="83"/>
      <c r="FZ12" s="83"/>
      <c r="GA12" s="82"/>
      <c r="GB12" s="84"/>
      <c r="GC12" s="84"/>
      <c r="GD12" s="85"/>
      <c r="GE12" s="86"/>
      <c r="GF12" s="40"/>
      <c r="GG12" s="46"/>
      <c r="GH12" s="87"/>
      <c r="GI12" s="81"/>
      <c r="GJ12" s="81"/>
      <c r="GK12" s="81"/>
      <c r="GL12" s="82"/>
      <c r="GM12" s="83"/>
      <c r="GN12" s="83"/>
      <c r="GO12" s="83"/>
      <c r="GP12" s="82"/>
      <c r="GQ12" s="84"/>
      <c r="GR12" s="84"/>
      <c r="GS12" s="85"/>
      <c r="GT12" s="86"/>
      <c r="GU12" s="40"/>
      <c r="GV12" s="46"/>
      <c r="GW12" s="87"/>
      <c r="GX12" s="81"/>
      <c r="GY12" s="81"/>
      <c r="GZ12" s="81"/>
      <c r="HA12" s="82"/>
      <c r="HB12" s="83"/>
      <c r="HC12" s="83"/>
      <c r="HD12" s="83"/>
      <c r="HE12" s="82"/>
      <c r="HF12" s="84"/>
      <c r="HG12" s="84"/>
      <c r="HH12" s="85"/>
      <c r="HI12" s="86"/>
      <c r="HJ12" s="40"/>
      <c r="HK12" s="46"/>
      <c r="HL12" s="87"/>
      <c r="HM12" s="81"/>
      <c r="HN12" s="81"/>
      <c r="HO12" s="81"/>
      <c r="HP12" s="82"/>
      <c r="HQ12" s="83"/>
      <c r="HR12" s="83"/>
      <c r="HS12" s="83"/>
      <c r="HT12" s="82"/>
      <c r="HU12" s="84"/>
      <c r="HV12" s="84"/>
      <c r="HW12" s="85"/>
      <c r="HX12" s="86"/>
      <c r="HY12" s="88"/>
      <c r="HZ12" s="46"/>
      <c r="IA12" s="89"/>
      <c r="IB12" s="89"/>
      <c r="IC12" s="89"/>
      <c r="ID12" s="89"/>
      <c r="IE12" s="89"/>
      <c r="IF12" s="89"/>
      <c r="IG12" s="89"/>
      <c r="IH12" s="89"/>
      <c r="II12" s="89"/>
      <c r="IJ12" s="89"/>
      <c r="IK12" s="89"/>
    </row>
    <row r="13" customFormat="false" ht="11.25" hidden="false" customHeight="false" outlineLevel="0" collapsed="false">
      <c r="A13" s="79"/>
      <c r="B13" s="90"/>
      <c r="C13" s="80" t="s">
        <v>21</v>
      </c>
      <c r="D13" s="14" t="n">
        <f aca="false">F13+E13</f>
        <v>62</v>
      </c>
      <c r="E13" s="14" t="n">
        <f aca="false">U13+AI13+AW13+BK13+BY13+CM13+DA13+DO13+EC13+EQ13+FF13+FU13+GJ13+GY13+HN13</f>
        <v>35</v>
      </c>
      <c r="F13" s="14" t="n">
        <f aca="false">V13+AJ13+AX13+BL13+BZ13+CN13+DB13+DP13+ED13+ER13+FG13+FV13+GK13+GZ13+HO13</f>
        <v>27</v>
      </c>
      <c r="G13" s="15" t="n">
        <f aca="false">IF(D13&gt;0,E13/D13,0)</f>
        <v>0.564516129032258</v>
      </c>
      <c r="H13" s="16" t="n">
        <f aca="false">J13+I13</f>
        <v>156</v>
      </c>
      <c r="I13" s="14" t="n">
        <f aca="false">Y13+AM13+BA13+BO13+CC13+CQ13+DE13+DS13+EG13+EU13+FJ13+FY13+GN13+HC13+HR13</f>
        <v>82</v>
      </c>
      <c r="J13" s="14" t="n">
        <f aca="false">Z13+AN13+BB13+BP13+CD13+CR13+DF13+DT13+EH13+EV13+FK13+FZ13+GO13+HD13+HS13</f>
        <v>74</v>
      </c>
      <c r="K13" s="15" t="n">
        <f aca="false">IF(H13&gt;0,I13/H13,0)</f>
        <v>0.525641025641026</v>
      </c>
      <c r="L13" s="14" t="n">
        <f aca="false">AB13+AP13+BD13+BR13+CF13+CT13+DH13+DV13+EJ13+EX13+FM13+GB13+GQ13+HF13+HU13</f>
        <v>1368</v>
      </c>
      <c r="M13" s="14" t="n">
        <f aca="false">AC13+AQ13+BE13+BS13+CG13+CU13+DI13+DW13+EK13+EY13+FN13+GC13+GR13+HG13+HV13</f>
        <v>1332</v>
      </c>
      <c r="N13" s="17" t="n">
        <f aca="false">L13-M13</f>
        <v>36</v>
      </c>
      <c r="O13" s="14" t="n">
        <f aca="false">AE13+AS13+BG13+BU13+CI13+CW13+DK13+DY13+EM13+FA13+FP13+GE13+GT13+HI13+HX13</f>
        <v>3</v>
      </c>
      <c r="P13" s="14"/>
      <c r="Q13" s="63" t="n">
        <f aca="false">AG13+AU13+BI13+BW13+CK13+CY13+DM13+EA13+EO13+FC13+FR13+GG13+GV13+HK13+HZ13</f>
        <v>1170.75720833333</v>
      </c>
      <c r="R13" s="64" t="n">
        <f aca="false">IF(O13&gt;0,IF(O13=1,(Q13/O13)*0.85,IF(O13=2,(Q13/O13)*0.9,IF(O13=3,(Q13/O13)*0.95,Q13/O13))),0)</f>
        <v>370.739782638889</v>
      </c>
      <c r="S13" s="65"/>
      <c r="T13" s="81" t="n">
        <v>16</v>
      </c>
      <c r="U13" s="81" t="n">
        <v>9</v>
      </c>
      <c r="V13" s="81" t="n">
        <v>7</v>
      </c>
      <c r="W13" s="82" t="n">
        <v>0.5625</v>
      </c>
      <c r="X13" s="83" t="n">
        <v>42</v>
      </c>
      <c r="Y13" s="83" t="n">
        <v>23</v>
      </c>
      <c r="Z13" s="83" t="n">
        <v>19</v>
      </c>
      <c r="AA13" s="82" t="n">
        <v>0.547619047619048</v>
      </c>
      <c r="AB13" s="84" t="n">
        <v>349</v>
      </c>
      <c r="AC13" s="84" t="n">
        <v>325</v>
      </c>
      <c r="AD13" s="85" t="n">
        <v>24</v>
      </c>
      <c r="AE13" s="86" t="n">
        <v>1</v>
      </c>
      <c r="AF13" s="40"/>
      <c r="AG13" s="72" t="n">
        <v>381.6</v>
      </c>
      <c r="AH13" s="81" t="n">
        <v>20</v>
      </c>
      <c r="AI13" s="81" t="n">
        <v>12</v>
      </c>
      <c r="AJ13" s="81" t="n">
        <v>8</v>
      </c>
      <c r="AK13" s="82" t="n">
        <v>0.6</v>
      </c>
      <c r="AL13" s="83" t="n">
        <v>54</v>
      </c>
      <c r="AM13" s="83" t="n">
        <v>28</v>
      </c>
      <c r="AN13" s="83" t="n">
        <v>26</v>
      </c>
      <c r="AO13" s="82" t="n">
        <v>0.518518518518519</v>
      </c>
      <c r="AP13" s="84" t="n">
        <v>486</v>
      </c>
      <c r="AQ13" s="84" t="n">
        <v>475</v>
      </c>
      <c r="AR13" s="85" t="n">
        <v>11</v>
      </c>
      <c r="AS13" s="86" t="n">
        <v>1</v>
      </c>
      <c r="AT13" s="40"/>
      <c r="AU13" s="72" t="n">
        <v>436.583333333333</v>
      </c>
      <c r="AV13" s="81"/>
      <c r="AW13" s="81"/>
      <c r="AX13" s="81"/>
      <c r="AY13" s="82"/>
      <c r="AZ13" s="83"/>
      <c r="BA13" s="83"/>
      <c r="BB13" s="83"/>
      <c r="BC13" s="82"/>
      <c r="BD13" s="84"/>
      <c r="BE13" s="84"/>
      <c r="BF13" s="85"/>
      <c r="BG13" s="86"/>
      <c r="BH13" s="40"/>
      <c r="BI13" s="72"/>
      <c r="BJ13" s="81" t="n">
        <v>26</v>
      </c>
      <c r="BK13" s="81" t="n">
        <v>14</v>
      </c>
      <c r="BL13" s="81" t="n">
        <v>12</v>
      </c>
      <c r="BM13" s="82" t="n">
        <v>0.538461538461538</v>
      </c>
      <c r="BN13" s="83" t="n">
        <v>60</v>
      </c>
      <c r="BO13" s="83" t="n">
        <v>31</v>
      </c>
      <c r="BP13" s="83" t="n">
        <v>29</v>
      </c>
      <c r="BQ13" s="82" t="n">
        <v>0.516666666666667</v>
      </c>
      <c r="BR13" s="84" t="n">
        <v>533</v>
      </c>
      <c r="BS13" s="84" t="n">
        <v>532</v>
      </c>
      <c r="BT13" s="85" t="n">
        <v>1</v>
      </c>
      <c r="BU13" s="86" t="n">
        <v>1</v>
      </c>
      <c r="BV13" s="40"/>
      <c r="BW13" s="75" t="n">
        <v>352.573875</v>
      </c>
      <c r="BX13" s="81"/>
      <c r="BY13" s="81"/>
      <c r="BZ13" s="81"/>
      <c r="CA13" s="82"/>
      <c r="CB13" s="83"/>
      <c r="CC13" s="83"/>
      <c r="CD13" s="83"/>
      <c r="CE13" s="82"/>
      <c r="CF13" s="84"/>
      <c r="CG13" s="84"/>
      <c r="CH13" s="85"/>
      <c r="CI13" s="86"/>
      <c r="CJ13" s="40"/>
      <c r="CK13" s="72"/>
      <c r="CL13" s="81"/>
      <c r="CM13" s="81"/>
      <c r="CN13" s="81"/>
      <c r="CO13" s="82"/>
      <c r="CP13" s="83"/>
      <c r="CQ13" s="83"/>
      <c r="CR13" s="83"/>
      <c r="CS13" s="82"/>
      <c r="CT13" s="84"/>
      <c r="CU13" s="84"/>
      <c r="CV13" s="85"/>
      <c r="CW13" s="86"/>
      <c r="CX13" s="40"/>
      <c r="CY13" s="72"/>
      <c r="CZ13" s="81"/>
      <c r="DA13" s="81"/>
      <c r="DB13" s="81"/>
      <c r="DC13" s="82"/>
      <c r="DD13" s="83"/>
      <c r="DE13" s="83"/>
      <c r="DF13" s="83"/>
      <c r="DG13" s="82"/>
      <c r="DH13" s="84"/>
      <c r="DI13" s="84"/>
      <c r="DJ13" s="85"/>
      <c r="DK13" s="86"/>
      <c r="DL13" s="40"/>
      <c r="DM13" s="72"/>
      <c r="DN13" s="81"/>
      <c r="DO13" s="81"/>
      <c r="DP13" s="81"/>
      <c r="DQ13" s="82"/>
      <c r="DR13" s="83"/>
      <c r="DS13" s="83"/>
      <c r="DT13" s="83"/>
      <c r="DU13" s="82"/>
      <c r="DV13" s="84"/>
      <c r="DW13" s="84"/>
      <c r="DX13" s="85"/>
      <c r="DY13" s="86"/>
      <c r="DZ13" s="40"/>
      <c r="EA13" s="75"/>
      <c r="EB13" s="87"/>
      <c r="EC13" s="81"/>
      <c r="ED13" s="81"/>
      <c r="EE13" s="82"/>
      <c r="EF13" s="83"/>
      <c r="EG13" s="83"/>
      <c r="EH13" s="83"/>
      <c r="EI13" s="82"/>
      <c r="EJ13" s="84"/>
      <c r="EK13" s="84"/>
      <c r="EL13" s="85"/>
      <c r="EM13" s="86"/>
      <c r="EN13" s="40"/>
      <c r="EO13" s="72"/>
      <c r="EP13" s="81"/>
      <c r="EQ13" s="81"/>
      <c r="ER13" s="81"/>
      <c r="ES13" s="82"/>
      <c r="ET13" s="83"/>
      <c r="EU13" s="83"/>
      <c r="EV13" s="83"/>
      <c r="EW13" s="82"/>
      <c r="EX13" s="84"/>
      <c r="EY13" s="84"/>
      <c r="EZ13" s="85"/>
      <c r="FA13" s="86"/>
      <c r="FB13" s="40"/>
      <c r="FC13" s="72"/>
      <c r="FD13" s="87"/>
      <c r="FE13" s="81"/>
      <c r="FF13" s="81"/>
      <c r="FG13" s="81"/>
      <c r="FH13" s="82"/>
      <c r="FI13" s="83"/>
      <c r="FJ13" s="83"/>
      <c r="FK13" s="83"/>
      <c r="FL13" s="82"/>
      <c r="FM13" s="84"/>
      <c r="FN13" s="84"/>
      <c r="FO13" s="85"/>
      <c r="FP13" s="86"/>
      <c r="FQ13" s="40"/>
      <c r="FR13" s="46"/>
      <c r="FS13" s="87"/>
      <c r="FT13" s="81"/>
      <c r="FU13" s="81"/>
      <c r="FV13" s="81"/>
      <c r="FW13" s="82"/>
      <c r="FX13" s="83"/>
      <c r="FY13" s="83"/>
      <c r="FZ13" s="83"/>
      <c r="GA13" s="82"/>
      <c r="GB13" s="84"/>
      <c r="GC13" s="84"/>
      <c r="GD13" s="85"/>
      <c r="GE13" s="86"/>
      <c r="GF13" s="40"/>
      <c r="GG13" s="46"/>
      <c r="GH13" s="87"/>
      <c r="GI13" s="81"/>
      <c r="GJ13" s="81"/>
      <c r="GK13" s="81"/>
      <c r="GL13" s="82"/>
      <c r="GM13" s="83"/>
      <c r="GN13" s="83"/>
      <c r="GO13" s="83"/>
      <c r="GP13" s="82"/>
      <c r="GQ13" s="84"/>
      <c r="GR13" s="84"/>
      <c r="GS13" s="85"/>
      <c r="GT13" s="86"/>
      <c r="GU13" s="40"/>
      <c r="GV13" s="46"/>
      <c r="GW13" s="87"/>
      <c r="GX13" s="81"/>
      <c r="GY13" s="81"/>
      <c r="GZ13" s="81"/>
      <c r="HA13" s="82"/>
      <c r="HB13" s="83"/>
      <c r="HC13" s="83"/>
      <c r="HD13" s="83"/>
      <c r="HE13" s="82"/>
      <c r="HF13" s="84"/>
      <c r="HG13" s="84"/>
      <c r="HH13" s="85"/>
      <c r="HI13" s="86"/>
      <c r="HJ13" s="40"/>
      <c r="HK13" s="46"/>
      <c r="HL13" s="87"/>
      <c r="HM13" s="81"/>
      <c r="HN13" s="81"/>
      <c r="HO13" s="81"/>
      <c r="HP13" s="82"/>
      <c r="HQ13" s="83"/>
      <c r="HR13" s="83"/>
      <c r="HS13" s="83"/>
      <c r="HT13" s="82"/>
      <c r="HU13" s="84"/>
      <c r="HV13" s="84"/>
      <c r="HW13" s="85"/>
      <c r="HX13" s="86"/>
      <c r="HY13" s="88"/>
      <c r="HZ13" s="46"/>
      <c r="IA13" s="89"/>
      <c r="IB13" s="89"/>
      <c r="IC13" s="89"/>
      <c r="ID13" s="89"/>
      <c r="IE13" s="89"/>
      <c r="IF13" s="89"/>
      <c r="IG13" s="89"/>
      <c r="IH13" s="89"/>
      <c r="II13" s="89"/>
      <c r="IJ13" s="89"/>
      <c r="IK13" s="89"/>
    </row>
    <row r="14" customFormat="false" ht="11.25" hidden="false" customHeight="false" outlineLevel="0" collapsed="false">
      <c r="A14" s="79"/>
      <c r="B14" s="90"/>
      <c r="C14" s="80" t="s">
        <v>29</v>
      </c>
      <c r="D14" s="14" t="n">
        <f aca="false">F14+E14</f>
        <v>114</v>
      </c>
      <c r="E14" s="14" t="n">
        <f aca="false">U14+AI14+AW14+BK14+BY14+CM14+DA14+DO14+EC14+EQ14+FF14+FU14+GJ14+GY14+HN14</f>
        <v>58</v>
      </c>
      <c r="F14" s="14" t="n">
        <f aca="false">V14+AJ14+AX14+BL14+BZ14+CN14+DB14+DP14+ED14+ER14+FG14+FV14+GK14+GZ14+HO14</f>
        <v>56</v>
      </c>
      <c r="G14" s="15" t="n">
        <f aca="false">IF(D14&gt;0,E14/D14,0)</f>
        <v>0.508771929824561</v>
      </c>
      <c r="H14" s="16" t="n">
        <f aca="false">J14+I14</f>
        <v>272</v>
      </c>
      <c r="I14" s="14" t="n">
        <f aca="false">Y14+AM14+BA14+BO14+CC14+CQ14+DE14+DS14+EG14+EU14+FJ14+FY14+GN14+HC14+HR14</f>
        <v>142</v>
      </c>
      <c r="J14" s="14" t="n">
        <f aca="false">Z14+AN14+BB14+BP14+CD14+CR14+DF14+DT14+EH14+EV14+FK14+FZ14+GO14+HD14+HS14</f>
        <v>130</v>
      </c>
      <c r="K14" s="15" t="n">
        <f aca="false">IF(H14&gt;0,I14/H14,0)</f>
        <v>0.522058823529412</v>
      </c>
      <c r="L14" s="14" t="n">
        <f aca="false">AB14+AP14+BD14+BR14+CF14+CT14+DH14+DV14+EJ14+EX14+FM14+GB14+GQ14+HF14+HU14</f>
        <v>2422</v>
      </c>
      <c r="M14" s="14" t="n">
        <f aca="false">AC14+AQ14+BE14+BS14+CG14+CU14+DI14+DW14+EK14+EY14+FN14+GC14+GR14+HG14+HV14</f>
        <v>2317</v>
      </c>
      <c r="N14" s="17" t="n">
        <f aca="false">L14-M14</f>
        <v>105</v>
      </c>
      <c r="O14" s="14" t="n">
        <f aca="false">AE14+AS14+BG14+BU14+CI14+CW14+DK14+DY14+EM14+FA14+FP14+GE14+GT14+HI14+HX14</f>
        <v>4</v>
      </c>
      <c r="P14" s="14"/>
      <c r="Q14" s="63" t="n">
        <f aca="false">AG14+AU14+BI14+BW14+CK14+CY14+DM14+EA14+EO14+FC14+FR14+GG14+GV14+HK14+HZ14</f>
        <v>1192.30664077134</v>
      </c>
      <c r="R14" s="64" t="n">
        <f aca="false">IF(O14&gt;0,IF(O14=1,(Q14/O14)*0.85,IF(O14=2,(Q14/O14)*0.9,IF(O14=3,(Q14/O14)*0.95,Q14/O14))),0)</f>
        <v>298.076660192835</v>
      </c>
      <c r="S14" s="65"/>
      <c r="T14" s="81" t="n">
        <v>25</v>
      </c>
      <c r="U14" s="81" t="n">
        <v>14</v>
      </c>
      <c r="V14" s="81" t="n">
        <v>11</v>
      </c>
      <c r="W14" s="82" t="n">
        <v>0.56</v>
      </c>
      <c r="X14" s="83" t="n">
        <v>61</v>
      </c>
      <c r="Y14" s="83" t="n">
        <v>33</v>
      </c>
      <c r="Z14" s="83" t="n">
        <v>28</v>
      </c>
      <c r="AA14" s="82" t="n">
        <v>0.540983606557377</v>
      </c>
      <c r="AB14" s="84" t="n">
        <v>536</v>
      </c>
      <c r="AC14" s="84" t="n">
        <v>506</v>
      </c>
      <c r="AD14" s="85" t="n">
        <v>30</v>
      </c>
      <c r="AE14" s="86" t="n">
        <v>1</v>
      </c>
      <c r="AF14" s="40"/>
      <c r="AG14" s="72" t="n">
        <v>301.031375</v>
      </c>
      <c r="AH14" s="81" t="n">
        <v>29</v>
      </c>
      <c r="AI14" s="81" t="n">
        <v>17</v>
      </c>
      <c r="AJ14" s="81" t="n">
        <v>12</v>
      </c>
      <c r="AK14" s="82" t="n">
        <v>0.586206896551724</v>
      </c>
      <c r="AL14" s="83" t="n">
        <v>68</v>
      </c>
      <c r="AM14" s="83" t="n">
        <v>39</v>
      </c>
      <c r="AN14" s="83" t="n">
        <v>29</v>
      </c>
      <c r="AO14" s="82" t="n">
        <v>0.573529411764706</v>
      </c>
      <c r="AP14" s="84" t="n">
        <v>632</v>
      </c>
      <c r="AQ14" s="84" t="n">
        <v>559</v>
      </c>
      <c r="AR14" s="85" t="n">
        <v>73</v>
      </c>
      <c r="AS14" s="86" t="n">
        <v>1</v>
      </c>
      <c r="AT14" s="40"/>
      <c r="AU14" s="72" t="n">
        <v>371.723125</v>
      </c>
      <c r="AV14" s="81" t="n">
        <v>32</v>
      </c>
      <c r="AW14" s="81" t="n">
        <v>16</v>
      </c>
      <c r="AX14" s="81" t="n">
        <v>16</v>
      </c>
      <c r="AY14" s="82" t="n">
        <v>0.5</v>
      </c>
      <c r="AZ14" s="83" t="n">
        <v>72</v>
      </c>
      <c r="BA14" s="83" t="n">
        <v>37</v>
      </c>
      <c r="BB14" s="83" t="n">
        <v>35</v>
      </c>
      <c r="BC14" s="82" t="n">
        <v>0.513888888888889</v>
      </c>
      <c r="BD14" s="84" t="n">
        <v>622</v>
      </c>
      <c r="BE14" s="84" t="n">
        <v>641</v>
      </c>
      <c r="BF14" s="85" t="n">
        <v>-19</v>
      </c>
      <c r="BG14" s="86" t="n">
        <v>1</v>
      </c>
      <c r="BH14" s="40"/>
      <c r="BI14" s="72" t="n">
        <v>353.82375</v>
      </c>
      <c r="BJ14" s="81" t="n">
        <v>28</v>
      </c>
      <c r="BK14" s="81" t="n">
        <v>11</v>
      </c>
      <c r="BL14" s="81" t="n">
        <v>17</v>
      </c>
      <c r="BM14" s="82" t="n">
        <v>0.392857142857143</v>
      </c>
      <c r="BN14" s="83" t="n">
        <v>71</v>
      </c>
      <c r="BO14" s="83" t="n">
        <v>33</v>
      </c>
      <c r="BP14" s="83" t="n">
        <v>38</v>
      </c>
      <c r="BQ14" s="82" t="n">
        <v>0.464788732394366</v>
      </c>
      <c r="BR14" s="84" t="n">
        <v>632</v>
      </c>
      <c r="BS14" s="84" t="n">
        <v>611</v>
      </c>
      <c r="BT14" s="85" t="n">
        <v>21</v>
      </c>
      <c r="BU14" s="86" t="n">
        <v>1</v>
      </c>
      <c r="BV14" s="40"/>
      <c r="BW14" s="75" t="n">
        <v>165.728390771341</v>
      </c>
      <c r="BX14" s="81"/>
      <c r="BY14" s="81"/>
      <c r="BZ14" s="81"/>
      <c r="CA14" s="82"/>
      <c r="CB14" s="83"/>
      <c r="CC14" s="83"/>
      <c r="CD14" s="83"/>
      <c r="CE14" s="82"/>
      <c r="CF14" s="84"/>
      <c r="CG14" s="84"/>
      <c r="CH14" s="85"/>
      <c r="CI14" s="86"/>
      <c r="CJ14" s="40"/>
      <c r="CK14" s="72"/>
      <c r="CL14" s="81"/>
      <c r="CM14" s="81"/>
      <c r="CN14" s="81"/>
      <c r="CO14" s="82"/>
      <c r="CP14" s="83"/>
      <c r="CQ14" s="83"/>
      <c r="CR14" s="83"/>
      <c r="CS14" s="82"/>
      <c r="CT14" s="84"/>
      <c r="CU14" s="84"/>
      <c r="CV14" s="85"/>
      <c r="CW14" s="86"/>
      <c r="CX14" s="40"/>
      <c r="CY14" s="72"/>
      <c r="CZ14" s="81"/>
      <c r="DA14" s="81"/>
      <c r="DB14" s="81"/>
      <c r="DC14" s="82"/>
      <c r="DD14" s="83"/>
      <c r="DE14" s="83"/>
      <c r="DF14" s="83"/>
      <c r="DG14" s="82"/>
      <c r="DH14" s="84"/>
      <c r="DI14" s="84"/>
      <c r="DJ14" s="85"/>
      <c r="DK14" s="86"/>
      <c r="DL14" s="40"/>
      <c r="DM14" s="72"/>
      <c r="DN14" s="81"/>
      <c r="DO14" s="81"/>
      <c r="DP14" s="81"/>
      <c r="DQ14" s="82"/>
      <c r="DR14" s="83"/>
      <c r="DS14" s="83"/>
      <c r="DT14" s="83"/>
      <c r="DU14" s="82"/>
      <c r="DV14" s="84"/>
      <c r="DW14" s="84"/>
      <c r="DX14" s="85"/>
      <c r="DY14" s="86"/>
      <c r="DZ14" s="40"/>
      <c r="EA14" s="75"/>
      <c r="EB14" s="87"/>
      <c r="EC14" s="81"/>
      <c r="ED14" s="81"/>
      <c r="EE14" s="82"/>
      <c r="EF14" s="83"/>
      <c r="EG14" s="83"/>
      <c r="EH14" s="83"/>
      <c r="EI14" s="82"/>
      <c r="EJ14" s="84"/>
      <c r="EK14" s="84"/>
      <c r="EL14" s="85"/>
      <c r="EM14" s="86"/>
      <c r="EN14" s="40"/>
      <c r="EO14" s="72"/>
      <c r="EP14" s="81"/>
      <c r="EQ14" s="81"/>
      <c r="ER14" s="81"/>
      <c r="ES14" s="82"/>
      <c r="ET14" s="83"/>
      <c r="EU14" s="83"/>
      <c r="EV14" s="83"/>
      <c r="EW14" s="82"/>
      <c r="EX14" s="84"/>
      <c r="EY14" s="84"/>
      <c r="EZ14" s="85"/>
      <c r="FA14" s="86"/>
      <c r="FB14" s="40"/>
      <c r="FC14" s="72"/>
      <c r="FD14" s="87"/>
      <c r="FE14" s="81"/>
      <c r="FF14" s="81"/>
      <c r="FG14" s="81"/>
      <c r="FH14" s="82"/>
      <c r="FI14" s="83"/>
      <c r="FJ14" s="83"/>
      <c r="FK14" s="83"/>
      <c r="FL14" s="82"/>
      <c r="FM14" s="84"/>
      <c r="FN14" s="84"/>
      <c r="FO14" s="85"/>
      <c r="FP14" s="86"/>
      <c r="FQ14" s="40"/>
      <c r="FR14" s="46"/>
      <c r="FS14" s="87"/>
      <c r="FT14" s="81"/>
      <c r="FU14" s="81"/>
      <c r="FV14" s="81"/>
      <c r="FW14" s="82"/>
      <c r="FX14" s="83"/>
      <c r="FY14" s="83"/>
      <c r="FZ14" s="83"/>
      <c r="GA14" s="82"/>
      <c r="GB14" s="84"/>
      <c r="GC14" s="84"/>
      <c r="GD14" s="85"/>
      <c r="GE14" s="86"/>
      <c r="GF14" s="40"/>
      <c r="GG14" s="46"/>
      <c r="GH14" s="87"/>
      <c r="GI14" s="81"/>
      <c r="GJ14" s="81"/>
      <c r="GK14" s="81"/>
      <c r="GL14" s="82"/>
      <c r="GM14" s="83"/>
      <c r="GN14" s="83"/>
      <c r="GO14" s="83"/>
      <c r="GP14" s="82"/>
      <c r="GQ14" s="84"/>
      <c r="GR14" s="84"/>
      <c r="GS14" s="85"/>
      <c r="GT14" s="86"/>
      <c r="GU14" s="40"/>
      <c r="GV14" s="46"/>
      <c r="GW14" s="87"/>
      <c r="GX14" s="81"/>
      <c r="GY14" s="81"/>
      <c r="GZ14" s="81"/>
      <c r="HA14" s="82"/>
      <c r="HB14" s="83"/>
      <c r="HC14" s="83"/>
      <c r="HD14" s="83"/>
      <c r="HE14" s="82"/>
      <c r="HF14" s="84"/>
      <c r="HG14" s="84"/>
      <c r="HH14" s="85"/>
      <c r="HI14" s="86"/>
      <c r="HJ14" s="40"/>
      <c r="HK14" s="46"/>
      <c r="HL14" s="87"/>
      <c r="HM14" s="81"/>
      <c r="HN14" s="81"/>
      <c r="HO14" s="81"/>
      <c r="HP14" s="82"/>
      <c r="HQ14" s="83"/>
      <c r="HR14" s="83"/>
      <c r="HS14" s="83"/>
      <c r="HT14" s="82"/>
      <c r="HU14" s="84"/>
      <c r="HV14" s="84"/>
      <c r="HW14" s="85"/>
      <c r="HX14" s="86"/>
      <c r="HY14" s="88"/>
      <c r="HZ14" s="46"/>
      <c r="IA14" s="89"/>
      <c r="IB14" s="89"/>
      <c r="IC14" s="89"/>
      <c r="ID14" s="89"/>
      <c r="IE14" s="89"/>
      <c r="IF14" s="89"/>
      <c r="IG14" s="89"/>
      <c r="IH14" s="89"/>
      <c r="II14" s="89"/>
      <c r="IJ14" s="89"/>
      <c r="IK14" s="89"/>
    </row>
    <row r="15" customFormat="false" ht="11.25" hidden="false" customHeight="false" outlineLevel="0" collapsed="false">
      <c r="A15" s="91"/>
      <c r="B15" s="90"/>
      <c r="C15" s="92" t="s">
        <v>70</v>
      </c>
      <c r="D15" s="14" t="n">
        <f aca="false">F15+E15</f>
        <v>0</v>
      </c>
      <c r="E15" s="14" t="n">
        <f aca="false">U15+AI15+AW15+BK15+BY15+CM15+DA15+DO15+EC15+EQ15+FF15+FU15+GJ15+GY15+HN15</f>
        <v>0</v>
      </c>
      <c r="F15" s="14" t="n">
        <f aca="false">V15+AJ15+AX15+BL15+BZ15+CN15+DB15+DP15+ED15+ER15+FG15+FV15+GK15+GZ15+HO15</f>
        <v>0</v>
      </c>
      <c r="G15" s="15" t="n">
        <f aca="false">IF(D15&gt;0,E15/D15,0)</f>
        <v>0</v>
      </c>
      <c r="H15" s="16" t="n">
        <f aca="false">J15+I15</f>
        <v>0</v>
      </c>
      <c r="I15" s="14" t="n">
        <f aca="false">Y15+AM15+BA15+BO15+CC15+CQ15+DE15+DS15+EG15+EU15+FJ15+FY15+GN15+HC15+HR15</f>
        <v>0</v>
      </c>
      <c r="J15" s="14" t="n">
        <f aca="false">Z15+AN15+BB15+BP15+CD15+CR15+DF15+DT15+EH15+EV15+FK15+FZ15+GO15+HD15+HS15</f>
        <v>0</v>
      </c>
      <c r="K15" s="15" t="n">
        <f aca="false">IF(H15&gt;0,I15/H15,0)</f>
        <v>0</v>
      </c>
      <c r="L15" s="14" t="n">
        <f aca="false">AB15+AP15+BD15+BR15+CF15+CT15+DH15+DV15+EJ15+EX15+FM15+GB15+GQ15+HF15+HU15</f>
        <v>0</v>
      </c>
      <c r="M15" s="14" t="n">
        <f aca="false">AC15+AQ15+BE15+BS15+CG15+CU15+DI15+DW15+EK15+EY15+FN15+GC15+GR15+HG15+HV15</f>
        <v>0</v>
      </c>
      <c r="N15" s="17" t="n">
        <f aca="false">L15-M15</f>
        <v>0</v>
      </c>
      <c r="O15" s="14" t="n">
        <f aca="false">AE15+AS15+BG15+BU15+CI15+CW15+DK15+DY15+EM15+FA15+FP15+GE15+GT15+HI15+HX15</f>
        <v>0</v>
      </c>
      <c r="P15" s="14"/>
      <c r="Q15" s="63" t="n">
        <f aca="false">AG15+AU15+BI15+BW15+CK15+CY15+DM15+EA15+EO15+FC15+FR15+GG15+GV15+HK15+HZ15</f>
        <v>0</v>
      </c>
      <c r="R15" s="64" t="n">
        <f aca="false">IF(O15&gt;0,IF(O15=1,(Q15/O15)*0.85,IF(O15=2,(Q15/O15)*0.9,IF(O15=3,(Q15/O15)*0.95,Q15/O15))),0)</f>
        <v>0</v>
      </c>
      <c r="S15" s="65"/>
      <c r="T15" s="93"/>
      <c r="U15" s="93"/>
      <c r="V15" s="93"/>
      <c r="W15" s="94"/>
      <c r="X15" s="95"/>
      <c r="Y15" s="95"/>
      <c r="Z15" s="95"/>
      <c r="AA15" s="94"/>
      <c r="AB15" s="96"/>
      <c r="AC15" s="96"/>
      <c r="AD15" s="97"/>
      <c r="AE15" s="98"/>
      <c r="AF15" s="40"/>
      <c r="AG15" s="72"/>
      <c r="AH15" s="93"/>
      <c r="AI15" s="93"/>
      <c r="AJ15" s="93"/>
      <c r="AK15" s="94"/>
      <c r="AL15" s="95"/>
      <c r="AM15" s="95"/>
      <c r="AN15" s="95"/>
      <c r="AO15" s="94"/>
      <c r="AP15" s="96"/>
      <c r="AQ15" s="96"/>
      <c r="AR15" s="97"/>
      <c r="AS15" s="98"/>
      <c r="AT15" s="40"/>
      <c r="AU15" s="72"/>
      <c r="AV15" s="93"/>
      <c r="AW15" s="93"/>
      <c r="AX15" s="93"/>
      <c r="AY15" s="94"/>
      <c r="AZ15" s="95"/>
      <c r="BA15" s="95"/>
      <c r="BB15" s="95"/>
      <c r="BC15" s="94"/>
      <c r="BD15" s="96"/>
      <c r="BE15" s="96"/>
      <c r="BF15" s="97"/>
      <c r="BG15" s="98"/>
      <c r="BH15" s="40"/>
      <c r="BI15" s="72"/>
      <c r="BJ15" s="93"/>
      <c r="BK15" s="93"/>
      <c r="BL15" s="93"/>
      <c r="BM15" s="94"/>
      <c r="BN15" s="95"/>
      <c r="BO15" s="95"/>
      <c r="BP15" s="95"/>
      <c r="BQ15" s="94"/>
      <c r="BR15" s="96"/>
      <c r="BS15" s="96"/>
      <c r="BT15" s="97"/>
      <c r="BU15" s="86"/>
      <c r="BV15" s="40"/>
      <c r="BW15" s="75" t="n">
        <v>0</v>
      </c>
      <c r="BX15" s="93"/>
      <c r="BY15" s="93"/>
      <c r="BZ15" s="93"/>
      <c r="CA15" s="94"/>
      <c r="CB15" s="95"/>
      <c r="CC15" s="95"/>
      <c r="CD15" s="95"/>
      <c r="CE15" s="94"/>
      <c r="CF15" s="96"/>
      <c r="CG15" s="96"/>
      <c r="CH15" s="97"/>
      <c r="CI15" s="98"/>
      <c r="CJ15" s="40"/>
      <c r="CK15" s="72"/>
      <c r="CL15" s="93"/>
      <c r="CM15" s="93"/>
      <c r="CN15" s="93"/>
      <c r="CO15" s="94"/>
      <c r="CP15" s="95"/>
      <c r="CQ15" s="95"/>
      <c r="CR15" s="95"/>
      <c r="CS15" s="94"/>
      <c r="CT15" s="96"/>
      <c r="CU15" s="96"/>
      <c r="CV15" s="97"/>
      <c r="CW15" s="98"/>
      <c r="CX15" s="40"/>
      <c r="CY15" s="72"/>
      <c r="CZ15" s="93"/>
      <c r="DA15" s="93"/>
      <c r="DB15" s="93"/>
      <c r="DC15" s="94"/>
      <c r="DD15" s="95"/>
      <c r="DE15" s="95"/>
      <c r="DF15" s="95"/>
      <c r="DG15" s="94"/>
      <c r="DH15" s="96"/>
      <c r="DI15" s="96"/>
      <c r="DJ15" s="97"/>
      <c r="DK15" s="98"/>
      <c r="DL15" s="40"/>
      <c r="DM15" s="72"/>
      <c r="DN15" s="93"/>
      <c r="DO15" s="93"/>
      <c r="DP15" s="93"/>
      <c r="DQ15" s="94"/>
      <c r="DR15" s="95"/>
      <c r="DS15" s="95"/>
      <c r="DT15" s="95"/>
      <c r="DU15" s="94"/>
      <c r="DV15" s="96"/>
      <c r="DW15" s="96"/>
      <c r="DX15" s="97"/>
      <c r="DY15" s="98"/>
      <c r="DZ15" s="40"/>
      <c r="EA15" s="75"/>
      <c r="EB15" s="99"/>
      <c r="EC15" s="93"/>
      <c r="ED15" s="93"/>
      <c r="EE15" s="94"/>
      <c r="EF15" s="95"/>
      <c r="EG15" s="95"/>
      <c r="EH15" s="95"/>
      <c r="EI15" s="94"/>
      <c r="EJ15" s="96"/>
      <c r="EK15" s="96"/>
      <c r="EL15" s="97"/>
      <c r="EM15" s="98"/>
      <c r="EN15" s="40"/>
      <c r="EO15" s="72"/>
      <c r="EP15" s="93"/>
      <c r="EQ15" s="93"/>
      <c r="ER15" s="93"/>
      <c r="ES15" s="94"/>
      <c r="ET15" s="95"/>
      <c r="EU15" s="95"/>
      <c r="EV15" s="95"/>
      <c r="EW15" s="94"/>
      <c r="EX15" s="96"/>
      <c r="EY15" s="96"/>
      <c r="EZ15" s="97"/>
      <c r="FA15" s="98"/>
      <c r="FB15" s="40"/>
      <c r="FC15" s="72"/>
      <c r="FD15" s="99"/>
      <c r="FE15" s="93"/>
      <c r="FF15" s="93"/>
      <c r="FG15" s="93"/>
      <c r="FH15" s="94"/>
      <c r="FI15" s="95"/>
      <c r="FJ15" s="95"/>
      <c r="FK15" s="95"/>
      <c r="FL15" s="94"/>
      <c r="FM15" s="96"/>
      <c r="FN15" s="96"/>
      <c r="FO15" s="97"/>
      <c r="FP15" s="98"/>
      <c r="FQ15" s="40"/>
      <c r="FR15" s="46"/>
      <c r="FS15" s="99"/>
      <c r="FT15" s="93"/>
      <c r="FU15" s="93"/>
      <c r="FV15" s="93"/>
      <c r="FW15" s="94"/>
      <c r="FX15" s="95"/>
      <c r="FY15" s="95"/>
      <c r="FZ15" s="95"/>
      <c r="GA15" s="94"/>
      <c r="GB15" s="96"/>
      <c r="GC15" s="96"/>
      <c r="GD15" s="97"/>
      <c r="GE15" s="98"/>
      <c r="GF15" s="40"/>
      <c r="GG15" s="46"/>
      <c r="GH15" s="99"/>
      <c r="GI15" s="93"/>
      <c r="GJ15" s="93"/>
      <c r="GK15" s="93"/>
      <c r="GL15" s="94"/>
      <c r="GM15" s="95"/>
      <c r="GN15" s="95"/>
      <c r="GO15" s="95"/>
      <c r="GP15" s="94"/>
      <c r="GQ15" s="96"/>
      <c r="GR15" s="96"/>
      <c r="GS15" s="97"/>
      <c r="GT15" s="98"/>
      <c r="GU15" s="40"/>
      <c r="GV15" s="46"/>
      <c r="GW15" s="99"/>
      <c r="GX15" s="93"/>
      <c r="GY15" s="93"/>
      <c r="GZ15" s="93"/>
      <c r="HA15" s="94"/>
      <c r="HB15" s="95"/>
      <c r="HC15" s="95"/>
      <c r="HD15" s="95"/>
      <c r="HE15" s="94"/>
      <c r="HF15" s="96"/>
      <c r="HG15" s="96"/>
      <c r="HH15" s="97"/>
      <c r="HI15" s="98"/>
      <c r="HJ15" s="40"/>
      <c r="HK15" s="46"/>
      <c r="HL15" s="99"/>
      <c r="HM15" s="93"/>
      <c r="HN15" s="93"/>
      <c r="HO15" s="93"/>
      <c r="HP15" s="94"/>
      <c r="HQ15" s="95"/>
      <c r="HR15" s="95"/>
      <c r="HS15" s="95"/>
      <c r="HT15" s="94"/>
      <c r="HU15" s="96"/>
      <c r="HV15" s="96"/>
      <c r="HW15" s="97"/>
      <c r="HX15" s="98"/>
      <c r="HY15" s="88"/>
      <c r="HZ15" s="46"/>
      <c r="IA15" s="89"/>
      <c r="IB15" s="89"/>
      <c r="IC15" s="89"/>
      <c r="ID15" s="89"/>
      <c r="IE15" s="89"/>
      <c r="IF15" s="89"/>
      <c r="IG15" s="89"/>
      <c r="IH15" s="89"/>
      <c r="II15" s="89"/>
      <c r="IJ15" s="89"/>
      <c r="IK15" s="89"/>
    </row>
    <row r="16" customFormat="false" ht="11.25" hidden="false" customHeight="false" outlineLevel="0" collapsed="false">
      <c r="A16" s="91"/>
      <c r="B16" s="90"/>
      <c r="C16" s="92" t="s">
        <v>25</v>
      </c>
      <c r="D16" s="14" t="n">
        <f aca="false">F16+E16</f>
        <v>34</v>
      </c>
      <c r="E16" s="14" t="n">
        <f aca="false">U16+AI16+AW16+BK16+BY16+CM16+DA16+DO16+EC16+EQ16+FF16+FU16+GJ16+GY16+HN16</f>
        <v>18</v>
      </c>
      <c r="F16" s="14" t="n">
        <f aca="false">V16+AJ16+AX16+BL16+BZ16+CN16+DB16+DP16+ED16+ER16+FG16+FV16+GK16+GZ16+HO16</f>
        <v>16</v>
      </c>
      <c r="G16" s="15" t="n">
        <f aca="false">IF(D16&gt;0,E16/D16,0)</f>
        <v>0.529411764705882</v>
      </c>
      <c r="H16" s="16" t="n">
        <f aca="false">J16+I16</f>
        <v>79</v>
      </c>
      <c r="I16" s="14" t="n">
        <f aca="false">Y16+AM16+BA16+BO16+CC16+CQ16+DE16+DS16+EG16+EU16+FJ16+FY16+GN16+HC16+HR16</f>
        <v>39</v>
      </c>
      <c r="J16" s="14" t="n">
        <f aca="false">Z16+AN16+BB16+BP16+CD16+CR16+DF16+DT16+EH16+EV16+FK16+FZ16+GO16+HD16+HS16</f>
        <v>40</v>
      </c>
      <c r="K16" s="15" t="n">
        <f aca="false">IF(H16&gt;0,I16/H16,0)</f>
        <v>0.493670886075949</v>
      </c>
      <c r="L16" s="14" t="n">
        <f aca="false">AB16+AP16+BD16+BR16+CF16+CT16+DH16+DV16+EJ16+EX16+FM16+GB16+GQ16+HF16+HU16</f>
        <v>699</v>
      </c>
      <c r="M16" s="14" t="n">
        <f aca="false">AC16+AQ16+BE16+BS16+CG16+CU16+DI16+DW16+EK16+EY16+FN16+GC16+GR16+HG16+HV16</f>
        <v>715</v>
      </c>
      <c r="N16" s="17" t="n">
        <f aca="false">L16-M16</f>
        <v>-16</v>
      </c>
      <c r="O16" s="14" t="n">
        <f aca="false">AE16+AS16+BG16+BU16+CI16+CW16+DK16+DY16+EM16+FA16+FP16+GE16+GT16+HI16+HX16</f>
        <v>2</v>
      </c>
      <c r="P16" s="14"/>
      <c r="Q16" s="63" t="n">
        <f aca="false">AG16+AU16+BI16+BW16+CK16+CY16+DM16+EA16+EO16+FC16+FR16+GG16+GV16+HK16+HZ16</f>
        <v>753.3175</v>
      </c>
      <c r="R16" s="64" t="n">
        <f aca="false">IF(O16&gt;0,IF(O16=1,(Q16/O16)*0.85,IF(O16=2,(Q16/O16)*0.9,IF(O16=3,(Q16/O16)*0.95,Q16/O16))),0)</f>
        <v>338.992875</v>
      </c>
      <c r="S16" s="65"/>
      <c r="T16" s="93"/>
      <c r="U16" s="93"/>
      <c r="V16" s="93"/>
      <c r="W16" s="94"/>
      <c r="X16" s="95"/>
      <c r="Y16" s="95"/>
      <c r="Z16" s="95"/>
      <c r="AA16" s="94"/>
      <c r="AB16" s="96"/>
      <c r="AC16" s="96"/>
      <c r="AD16" s="97"/>
      <c r="AE16" s="98"/>
      <c r="AF16" s="40"/>
      <c r="AG16" s="72"/>
      <c r="AH16" s="93"/>
      <c r="AI16" s="93"/>
      <c r="AJ16" s="93"/>
      <c r="AK16" s="94"/>
      <c r="AL16" s="95"/>
      <c r="AM16" s="95"/>
      <c r="AN16" s="95"/>
      <c r="AO16" s="94"/>
      <c r="AP16" s="96"/>
      <c r="AQ16" s="96"/>
      <c r="AR16" s="97"/>
      <c r="AS16" s="98"/>
      <c r="AT16" s="40"/>
      <c r="AU16" s="72"/>
      <c r="AV16" s="93" t="n">
        <v>9</v>
      </c>
      <c r="AW16" s="93" t="n">
        <v>3</v>
      </c>
      <c r="AX16" s="93" t="n">
        <v>6</v>
      </c>
      <c r="AY16" s="94" t="n">
        <v>0.333333333333333</v>
      </c>
      <c r="AZ16" s="95" t="n">
        <v>20</v>
      </c>
      <c r="BA16" s="95" t="n">
        <v>7</v>
      </c>
      <c r="BB16" s="95" t="n">
        <v>13</v>
      </c>
      <c r="BC16" s="94" t="n">
        <v>0.35</v>
      </c>
      <c r="BD16" s="96" t="n">
        <v>163</v>
      </c>
      <c r="BE16" s="96" t="n">
        <v>194</v>
      </c>
      <c r="BF16" s="97" t="n">
        <v>-31</v>
      </c>
      <c r="BG16" s="98" t="n">
        <v>1</v>
      </c>
      <c r="BH16" s="40"/>
      <c r="BI16" s="72" t="n">
        <v>378</v>
      </c>
      <c r="BJ16" s="93" t="n">
        <v>25</v>
      </c>
      <c r="BK16" s="93" t="n">
        <v>15</v>
      </c>
      <c r="BL16" s="93" t="n">
        <v>10</v>
      </c>
      <c r="BM16" s="94" t="n">
        <v>0.6</v>
      </c>
      <c r="BN16" s="95" t="n">
        <v>59</v>
      </c>
      <c r="BO16" s="95" t="n">
        <v>32</v>
      </c>
      <c r="BP16" s="95" t="n">
        <v>27</v>
      </c>
      <c r="BQ16" s="94" t="n">
        <v>0.542372881355932</v>
      </c>
      <c r="BR16" s="96" t="n">
        <v>536</v>
      </c>
      <c r="BS16" s="96" t="n">
        <v>521</v>
      </c>
      <c r="BT16" s="97" t="n">
        <v>15</v>
      </c>
      <c r="BU16" s="98" t="n">
        <v>1</v>
      </c>
      <c r="BV16" s="40"/>
      <c r="BW16" s="75" t="n">
        <v>375.3175</v>
      </c>
      <c r="BX16" s="93"/>
      <c r="BY16" s="93"/>
      <c r="BZ16" s="93"/>
      <c r="CA16" s="94"/>
      <c r="CB16" s="95"/>
      <c r="CC16" s="95"/>
      <c r="CD16" s="95"/>
      <c r="CE16" s="94"/>
      <c r="CF16" s="96"/>
      <c r="CG16" s="96"/>
      <c r="CH16" s="97"/>
      <c r="CI16" s="98"/>
      <c r="CJ16" s="40"/>
      <c r="CK16" s="72"/>
      <c r="CL16" s="93"/>
      <c r="CM16" s="93"/>
      <c r="CN16" s="93"/>
      <c r="CO16" s="94"/>
      <c r="CP16" s="95"/>
      <c r="CQ16" s="95"/>
      <c r="CR16" s="95"/>
      <c r="CS16" s="94"/>
      <c r="CT16" s="96"/>
      <c r="CU16" s="96"/>
      <c r="CV16" s="97"/>
      <c r="CW16" s="98"/>
      <c r="CX16" s="40"/>
      <c r="CY16" s="72"/>
      <c r="CZ16" s="93"/>
      <c r="DA16" s="93"/>
      <c r="DB16" s="93"/>
      <c r="DC16" s="94"/>
      <c r="DD16" s="95"/>
      <c r="DE16" s="95"/>
      <c r="DF16" s="95"/>
      <c r="DG16" s="94"/>
      <c r="DH16" s="96"/>
      <c r="DI16" s="96"/>
      <c r="DJ16" s="97"/>
      <c r="DK16" s="98"/>
      <c r="DL16" s="40"/>
      <c r="DM16" s="72"/>
      <c r="DN16" s="93"/>
      <c r="DO16" s="93"/>
      <c r="DP16" s="93"/>
      <c r="DQ16" s="94"/>
      <c r="DR16" s="95"/>
      <c r="DS16" s="95"/>
      <c r="DT16" s="95"/>
      <c r="DU16" s="94"/>
      <c r="DV16" s="96"/>
      <c r="DW16" s="96"/>
      <c r="DX16" s="97"/>
      <c r="DY16" s="98"/>
      <c r="DZ16" s="40"/>
      <c r="EA16" s="75"/>
      <c r="EB16" s="99"/>
      <c r="EC16" s="93"/>
      <c r="ED16" s="93"/>
      <c r="EE16" s="94"/>
      <c r="EF16" s="95"/>
      <c r="EG16" s="95"/>
      <c r="EH16" s="95"/>
      <c r="EI16" s="94"/>
      <c r="EJ16" s="96"/>
      <c r="EK16" s="96"/>
      <c r="EL16" s="97"/>
      <c r="EM16" s="98"/>
      <c r="EN16" s="40"/>
      <c r="EO16" s="72"/>
      <c r="EP16" s="93"/>
      <c r="EQ16" s="93"/>
      <c r="ER16" s="93"/>
      <c r="ES16" s="94"/>
      <c r="ET16" s="95"/>
      <c r="EU16" s="95"/>
      <c r="EV16" s="95"/>
      <c r="EW16" s="94"/>
      <c r="EX16" s="96"/>
      <c r="EY16" s="96"/>
      <c r="EZ16" s="97"/>
      <c r="FA16" s="98"/>
      <c r="FB16" s="40"/>
      <c r="FC16" s="72"/>
      <c r="FD16" s="99"/>
      <c r="FE16" s="93"/>
      <c r="FF16" s="93"/>
      <c r="FG16" s="93"/>
      <c r="FH16" s="94"/>
      <c r="FI16" s="95"/>
      <c r="FJ16" s="95"/>
      <c r="FK16" s="95"/>
      <c r="FL16" s="94"/>
      <c r="FM16" s="96"/>
      <c r="FN16" s="96"/>
      <c r="FO16" s="97"/>
      <c r="FP16" s="98"/>
      <c r="FQ16" s="40"/>
      <c r="FR16" s="46"/>
      <c r="FS16" s="99"/>
      <c r="FT16" s="93"/>
      <c r="FU16" s="93"/>
      <c r="FV16" s="93"/>
      <c r="FW16" s="94"/>
      <c r="FX16" s="95"/>
      <c r="FY16" s="95"/>
      <c r="FZ16" s="95"/>
      <c r="GA16" s="94"/>
      <c r="GB16" s="96"/>
      <c r="GC16" s="96"/>
      <c r="GD16" s="97"/>
      <c r="GE16" s="98"/>
      <c r="GF16" s="40"/>
      <c r="GG16" s="46"/>
      <c r="GH16" s="99"/>
      <c r="GI16" s="93"/>
      <c r="GJ16" s="93"/>
      <c r="GK16" s="93"/>
      <c r="GL16" s="94"/>
      <c r="GM16" s="95"/>
      <c r="GN16" s="95"/>
      <c r="GO16" s="95"/>
      <c r="GP16" s="94"/>
      <c r="GQ16" s="96"/>
      <c r="GR16" s="96"/>
      <c r="GS16" s="97"/>
      <c r="GT16" s="98"/>
      <c r="GU16" s="40"/>
      <c r="GV16" s="46"/>
      <c r="GW16" s="99"/>
      <c r="GX16" s="93"/>
      <c r="GY16" s="93"/>
      <c r="GZ16" s="93"/>
      <c r="HA16" s="94"/>
      <c r="HB16" s="95"/>
      <c r="HC16" s="95"/>
      <c r="HD16" s="95"/>
      <c r="HE16" s="94"/>
      <c r="HF16" s="96"/>
      <c r="HG16" s="96"/>
      <c r="HH16" s="97"/>
      <c r="HI16" s="98"/>
      <c r="HJ16" s="40"/>
      <c r="HK16" s="46"/>
      <c r="HL16" s="99"/>
      <c r="HM16" s="93"/>
      <c r="HN16" s="93"/>
      <c r="HO16" s="93"/>
      <c r="HP16" s="94"/>
      <c r="HQ16" s="95"/>
      <c r="HR16" s="95"/>
      <c r="HS16" s="95"/>
      <c r="HT16" s="94"/>
      <c r="HU16" s="96"/>
      <c r="HV16" s="96"/>
      <c r="HW16" s="97"/>
      <c r="HX16" s="98"/>
      <c r="HY16" s="88"/>
      <c r="HZ16" s="46"/>
      <c r="IA16" s="89"/>
      <c r="IB16" s="89"/>
      <c r="IC16" s="89"/>
      <c r="ID16" s="89"/>
      <c r="IE16" s="89"/>
      <c r="IF16" s="89"/>
      <c r="IG16" s="89"/>
      <c r="IH16" s="89"/>
      <c r="II16" s="89"/>
      <c r="IJ16" s="89"/>
      <c r="IK16" s="89"/>
    </row>
    <row r="17" customFormat="false" ht="11.25" hidden="false" customHeight="false" outlineLevel="0" collapsed="false">
      <c r="A17" s="91"/>
      <c r="B17" s="61"/>
      <c r="C17" s="92" t="s">
        <v>71</v>
      </c>
      <c r="D17" s="14" t="n">
        <f aca="false">F17+E17</f>
        <v>0</v>
      </c>
      <c r="E17" s="14" t="n">
        <f aca="false">U17+AI17+AW17+BK17+BY17+CM17+DA17+DO17+EC17+EQ17+FF17+FU17+GJ17+GY17+HN17</f>
        <v>0</v>
      </c>
      <c r="F17" s="14" t="n">
        <f aca="false">V17+AJ17+AX17+BL17+BZ17+CN17+DB17+DP17+ED17+ER17+FG17+FV17+GK17+GZ17+HO17</f>
        <v>0</v>
      </c>
      <c r="G17" s="15" t="n">
        <f aca="false">IF(D17&gt;0,E17/D17,0)</f>
        <v>0</v>
      </c>
      <c r="H17" s="16" t="n">
        <f aca="false">J17+I17</f>
        <v>0</v>
      </c>
      <c r="I17" s="14" t="n">
        <f aca="false">Y17+AM17+BA17+BO17+CC17+CQ17+DE17+DS17+EG17+EU17+FJ17+FY17+GN17+HC17+HR17</f>
        <v>0</v>
      </c>
      <c r="J17" s="14" t="n">
        <f aca="false">Z17+AN17+BB17+BP17+CD17+CR17+DF17+DT17+EH17+EV17+FK17+FZ17+GO17+HD17+HS17</f>
        <v>0</v>
      </c>
      <c r="K17" s="15" t="n">
        <f aca="false">IF(H17&gt;0,I17/H17,0)</f>
        <v>0</v>
      </c>
      <c r="L17" s="14" t="n">
        <f aca="false">AB17+AP17+BD17+BR17+CF17+CT17+DH17+DV17+EJ17+EX17+FM17+GB17+GQ17+HF17+HU17</f>
        <v>0</v>
      </c>
      <c r="M17" s="14" t="n">
        <f aca="false">AC17+AQ17+BE17+BS17+CG17+CU17+DI17+DW17+EK17+EY17+FN17+GC17+GR17+HG17+HV17</f>
        <v>0</v>
      </c>
      <c r="N17" s="17" t="n">
        <f aca="false">L17-M17</f>
        <v>0</v>
      </c>
      <c r="O17" s="14" t="n">
        <f aca="false">AE17+AS17+BG17+BU17+CI17+CW17+DK17+DY17+EM17+FA17+FP17+GE17+GT17+HI17+HX17</f>
        <v>0</v>
      </c>
      <c r="P17" s="14"/>
      <c r="Q17" s="63" t="n">
        <f aca="false">AG17+AU17+BI17+BW17+CK17+CY17+DM17+EA17+EO17+FC17+FR17+GG17+GV17+HK17+HZ17</f>
        <v>0</v>
      </c>
      <c r="R17" s="64" t="n">
        <f aca="false">IF(O17&gt;0,IF(O17=1,(Q17/O17)*0.85,IF(O17=2,(Q17/O17)*0.9,IF(O17=3,(Q17/O17)*0.95,Q17/O17))),0)</f>
        <v>0</v>
      </c>
      <c r="S17" s="65"/>
      <c r="T17" s="93"/>
      <c r="U17" s="93"/>
      <c r="V17" s="93"/>
      <c r="W17" s="94"/>
      <c r="X17" s="95"/>
      <c r="Y17" s="95"/>
      <c r="Z17" s="95"/>
      <c r="AA17" s="94"/>
      <c r="AB17" s="96"/>
      <c r="AC17" s="96"/>
      <c r="AD17" s="97"/>
      <c r="AE17" s="98"/>
      <c r="AF17" s="40"/>
      <c r="AG17" s="72"/>
      <c r="AH17" s="93"/>
      <c r="AI17" s="93"/>
      <c r="AJ17" s="93"/>
      <c r="AK17" s="94"/>
      <c r="AL17" s="95"/>
      <c r="AM17" s="95"/>
      <c r="AN17" s="95"/>
      <c r="AO17" s="94"/>
      <c r="AP17" s="96"/>
      <c r="AQ17" s="96"/>
      <c r="AR17" s="97"/>
      <c r="AS17" s="98"/>
      <c r="AT17" s="40"/>
      <c r="AU17" s="72"/>
      <c r="AV17" s="93"/>
      <c r="AW17" s="93"/>
      <c r="AX17" s="93"/>
      <c r="AY17" s="94"/>
      <c r="AZ17" s="95"/>
      <c r="BA17" s="95"/>
      <c r="BB17" s="95"/>
      <c r="BC17" s="94"/>
      <c r="BD17" s="96"/>
      <c r="BE17" s="96"/>
      <c r="BF17" s="97"/>
      <c r="BG17" s="98"/>
      <c r="BH17" s="40"/>
      <c r="BI17" s="72"/>
      <c r="BJ17" s="93"/>
      <c r="BK17" s="93"/>
      <c r="BL17" s="93"/>
      <c r="BM17" s="94"/>
      <c r="BN17" s="95"/>
      <c r="BO17" s="95"/>
      <c r="BP17" s="95"/>
      <c r="BQ17" s="94"/>
      <c r="BR17" s="96"/>
      <c r="BS17" s="96"/>
      <c r="BT17" s="97"/>
      <c r="BU17" s="98"/>
      <c r="BV17" s="40"/>
      <c r="BW17" s="75" t="n">
        <v>0</v>
      </c>
      <c r="BX17" s="93"/>
      <c r="BY17" s="93"/>
      <c r="BZ17" s="93"/>
      <c r="CA17" s="94"/>
      <c r="CB17" s="95"/>
      <c r="CC17" s="95"/>
      <c r="CD17" s="95"/>
      <c r="CE17" s="94"/>
      <c r="CF17" s="96"/>
      <c r="CG17" s="96"/>
      <c r="CH17" s="97"/>
      <c r="CI17" s="98"/>
      <c r="CJ17" s="40"/>
      <c r="CK17" s="72"/>
      <c r="CL17" s="93"/>
      <c r="CM17" s="93"/>
      <c r="CN17" s="93"/>
      <c r="CO17" s="94"/>
      <c r="CP17" s="95"/>
      <c r="CQ17" s="95"/>
      <c r="CR17" s="95"/>
      <c r="CS17" s="94"/>
      <c r="CT17" s="96"/>
      <c r="CU17" s="96"/>
      <c r="CV17" s="97"/>
      <c r="CW17" s="98"/>
      <c r="CX17" s="40"/>
      <c r="CY17" s="72"/>
      <c r="CZ17" s="93"/>
      <c r="DA17" s="93"/>
      <c r="DB17" s="93"/>
      <c r="DC17" s="94"/>
      <c r="DD17" s="95"/>
      <c r="DE17" s="95"/>
      <c r="DF17" s="95"/>
      <c r="DG17" s="94"/>
      <c r="DH17" s="96"/>
      <c r="DI17" s="96"/>
      <c r="DJ17" s="97"/>
      <c r="DK17" s="98"/>
      <c r="DL17" s="40"/>
      <c r="DM17" s="72"/>
      <c r="DN17" s="93"/>
      <c r="DO17" s="93"/>
      <c r="DP17" s="93"/>
      <c r="DQ17" s="94"/>
      <c r="DR17" s="95"/>
      <c r="DS17" s="95"/>
      <c r="DT17" s="95"/>
      <c r="DU17" s="94"/>
      <c r="DV17" s="96"/>
      <c r="DW17" s="96"/>
      <c r="DX17" s="97"/>
      <c r="DY17" s="98"/>
      <c r="DZ17" s="40"/>
      <c r="EA17" s="75"/>
      <c r="EB17" s="99"/>
      <c r="EC17" s="93"/>
      <c r="ED17" s="93"/>
      <c r="EE17" s="94"/>
      <c r="EF17" s="95"/>
      <c r="EG17" s="95"/>
      <c r="EH17" s="95"/>
      <c r="EI17" s="94"/>
      <c r="EJ17" s="96"/>
      <c r="EK17" s="96"/>
      <c r="EL17" s="97"/>
      <c r="EM17" s="98"/>
      <c r="EN17" s="40"/>
      <c r="EO17" s="72"/>
      <c r="EP17" s="93"/>
      <c r="EQ17" s="93"/>
      <c r="ER17" s="93"/>
      <c r="ES17" s="94"/>
      <c r="ET17" s="95"/>
      <c r="EU17" s="95"/>
      <c r="EV17" s="95"/>
      <c r="EW17" s="94"/>
      <c r="EX17" s="96"/>
      <c r="EY17" s="96"/>
      <c r="EZ17" s="97"/>
      <c r="FA17" s="98"/>
      <c r="FB17" s="40"/>
      <c r="FC17" s="72"/>
      <c r="FD17" s="99"/>
      <c r="FE17" s="93"/>
      <c r="FF17" s="93"/>
      <c r="FG17" s="93"/>
      <c r="FH17" s="94"/>
      <c r="FI17" s="95"/>
      <c r="FJ17" s="95"/>
      <c r="FK17" s="95"/>
      <c r="FL17" s="94"/>
      <c r="FM17" s="96"/>
      <c r="FN17" s="96"/>
      <c r="FO17" s="97"/>
      <c r="FP17" s="98"/>
      <c r="FQ17" s="40"/>
      <c r="FR17" s="46"/>
      <c r="FS17" s="99"/>
      <c r="FT17" s="93"/>
      <c r="FU17" s="93"/>
      <c r="FV17" s="93"/>
      <c r="FW17" s="94"/>
      <c r="FX17" s="95"/>
      <c r="FY17" s="95"/>
      <c r="FZ17" s="95"/>
      <c r="GA17" s="94"/>
      <c r="GB17" s="96"/>
      <c r="GC17" s="96"/>
      <c r="GD17" s="97"/>
      <c r="GE17" s="98"/>
      <c r="GF17" s="40"/>
      <c r="GG17" s="46"/>
      <c r="GH17" s="99"/>
      <c r="GI17" s="93"/>
      <c r="GJ17" s="93"/>
      <c r="GK17" s="93"/>
      <c r="GL17" s="94"/>
      <c r="GM17" s="95"/>
      <c r="GN17" s="95"/>
      <c r="GO17" s="95"/>
      <c r="GP17" s="94"/>
      <c r="GQ17" s="96"/>
      <c r="GR17" s="96"/>
      <c r="GS17" s="97"/>
      <c r="GT17" s="98"/>
      <c r="GU17" s="40"/>
      <c r="GV17" s="46"/>
      <c r="GW17" s="99"/>
      <c r="GX17" s="93"/>
      <c r="GY17" s="93"/>
      <c r="GZ17" s="93"/>
      <c r="HA17" s="94"/>
      <c r="HB17" s="95"/>
      <c r="HC17" s="95"/>
      <c r="HD17" s="95"/>
      <c r="HE17" s="94"/>
      <c r="HF17" s="96"/>
      <c r="HG17" s="96"/>
      <c r="HH17" s="97"/>
      <c r="HI17" s="98"/>
      <c r="HJ17" s="40"/>
      <c r="HK17" s="46"/>
      <c r="HL17" s="99"/>
      <c r="HM17" s="93"/>
      <c r="HN17" s="93"/>
      <c r="HO17" s="93"/>
      <c r="HP17" s="94"/>
      <c r="HQ17" s="95"/>
      <c r="HR17" s="95"/>
      <c r="HS17" s="95"/>
      <c r="HT17" s="94"/>
      <c r="HU17" s="96"/>
      <c r="HV17" s="96"/>
      <c r="HW17" s="97"/>
      <c r="HX17" s="98"/>
      <c r="HY17" s="88"/>
      <c r="HZ17" s="46"/>
      <c r="IA17" s="89"/>
      <c r="IB17" s="89"/>
      <c r="IC17" s="89"/>
      <c r="ID17" s="89"/>
      <c r="IE17" s="89"/>
      <c r="IF17" s="89"/>
      <c r="IG17" s="89"/>
      <c r="IH17" s="89"/>
      <c r="II17" s="89"/>
      <c r="IJ17" s="89"/>
      <c r="IK17" s="89"/>
    </row>
    <row r="18" customFormat="false" ht="11.25" hidden="false" customHeight="false" outlineLevel="0" collapsed="false">
      <c r="A18" s="91"/>
      <c r="B18" s="61"/>
      <c r="C18" s="92" t="s">
        <v>72</v>
      </c>
      <c r="D18" s="14" t="n">
        <f aca="false">F18+E18</f>
        <v>0</v>
      </c>
      <c r="E18" s="14" t="n">
        <f aca="false">U18+AI18+AW18+BK18+BY18+CM18+DA18+DO18+EC18+EQ18+FF18+FU18+GJ18+GY18+HN18</f>
        <v>0</v>
      </c>
      <c r="F18" s="14" t="n">
        <f aca="false">V18+AJ18+AX18+BL18+BZ18+CN18+DB18+DP18+ED18+ER18+FG18+FV18+GK18+GZ18+HO18</f>
        <v>0</v>
      </c>
      <c r="G18" s="15" t="n">
        <f aca="false">IF(D18&gt;0,E18/D18,0)</f>
        <v>0</v>
      </c>
      <c r="H18" s="16" t="n">
        <f aca="false">J18+I18</f>
        <v>0</v>
      </c>
      <c r="I18" s="14" t="n">
        <f aca="false">Y18+AM18+BA18+BO18+CC18+CQ18+DE18+DS18+EG18+EU18+FJ18+FY18+GN18+HC18+HR18</f>
        <v>0</v>
      </c>
      <c r="J18" s="14" t="n">
        <f aca="false">Z18+AN18+BB18+BP18+CD18+CR18+DF18+DT18+EH18+EV18+FK18+FZ18+GO18+HD18+HS18</f>
        <v>0</v>
      </c>
      <c r="K18" s="15" t="n">
        <f aca="false">IF(H18&gt;0,I18/H18,0)</f>
        <v>0</v>
      </c>
      <c r="L18" s="14" t="n">
        <f aca="false">AB18+AP18+BD18+BR18+CF18+CT18+DH18+DV18+EJ18+EX18+FM18+GB18+GQ18+HF18+HU18</f>
        <v>0</v>
      </c>
      <c r="M18" s="14" t="n">
        <f aca="false">AC18+AQ18+BE18+BS18+CG18+CU18+DI18+DW18+EK18+EY18+FN18+GC18+GR18+HG18+HV18</f>
        <v>0</v>
      </c>
      <c r="N18" s="17" t="n">
        <f aca="false">L18-M18</f>
        <v>0</v>
      </c>
      <c r="O18" s="14" t="n">
        <f aca="false">AE18+AS18+BG18+BU18+CI18+CW18+DK18+DY18+EM18+FA18+FP18+GE18+GT18+HI18+HX18</f>
        <v>0</v>
      </c>
      <c r="P18" s="14"/>
      <c r="Q18" s="63" t="n">
        <f aca="false">AG18+AU18+BI18+BW18+CK18+CY18+DM18+EA18+EO18+FC18+FR18+GG18+GV18+HK18+HZ18</f>
        <v>0</v>
      </c>
      <c r="R18" s="64" t="n">
        <f aca="false">IF(O18&gt;0,IF(O18=1,(Q18/O18)*0.85,IF(O18=2,(Q18/O18)*0.9,IF(O18=3,(Q18/O18)*0.95,Q18/O18))),0)</f>
        <v>0</v>
      </c>
      <c r="S18" s="65"/>
      <c r="T18" s="93"/>
      <c r="U18" s="93"/>
      <c r="V18" s="93"/>
      <c r="W18" s="94"/>
      <c r="X18" s="95"/>
      <c r="Y18" s="95"/>
      <c r="Z18" s="95"/>
      <c r="AA18" s="94"/>
      <c r="AB18" s="96"/>
      <c r="AC18" s="96"/>
      <c r="AD18" s="97"/>
      <c r="AE18" s="98"/>
      <c r="AF18" s="40"/>
      <c r="AG18" s="72"/>
      <c r="AH18" s="93"/>
      <c r="AI18" s="93"/>
      <c r="AJ18" s="93"/>
      <c r="AK18" s="94"/>
      <c r="AL18" s="95"/>
      <c r="AM18" s="95"/>
      <c r="AN18" s="95"/>
      <c r="AO18" s="94"/>
      <c r="AP18" s="96"/>
      <c r="AQ18" s="96"/>
      <c r="AR18" s="97"/>
      <c r="AS18" s="98"/>
      <c r="AT18" s="40"/>
      <c r="AU18" s="72"/>
      <c r="AV18" s="93"/>
      <c r="AW18" s="93"/>
      <c r="AX18" s="93"/>
      <c r="AY18" s="94"/>
      <c r="AZ18" s="95"/>
      <c r="BA18" s="95"/>
      <c r="BB18" s="95"/>
      <c r="BC18" s="94"/>
      <c r="BD18" s="96"/>
      <c r="BE18" s="96"/>
      <c r="BF18" s="97"/>
      <c r="BG18" s="98"/>
      <c r="BH18" s="40"/>
      <c r="BI18" s="72"/>
      <c r="BJ18" s="93"/>
      <c r="BK18" s="93"/>
      <c r="BL18" s="93"/>
      <c r="BM18" s="94"/>
      <c r="BN18" s="95"/>
      <c r="BO18" s="95"/>
      <c r="BP18" s="95"/>
      <c r="BQ18" s="94"/>
      <c r="BR18" s="96"/>
      <c r="BS18" s="96"/>
      <c r="BT18" s="97"/>
      <c r="BU18" s="98"/>
      <c r="BV18" s="40"/>
      <c r="BW18" s="75" t="n">
        <v>0</v>
      </c>
      <c r="BX18" s="93"/>
      <c r="BY18" s="93"/>
      <c r="BZ18" s="93"/>
      <c r="CA18" s="94"/>
      <c r="CB18" s="95"/>
      <c r="CC18" s="95"/>
      <c r="CD18" s="95"/>
      <c r="CE18" s="94"/>
      <c r="CF18" s="96"/>
      <c r="CG18" s="96"/>
      <c r="CH18" s="97"/>
      <c r="CI18" s="98"/>
      <c r="CJ18" s="40"/>
      <c r="CK18" s="72"/>
      <c r="CL18" s="93"/>
      <c r="CM18" s="93"/>
      <c r="CN18" s="93"/>
      <c r="CO18" s="94"/>
      <c r="CP18" s="95"/>
      <c r="CQ18" s="95"/>
      <c r="CR18" s="95"/>
      <c r="CS18" s="94"/>
      <c r="CT18" s="96"/>
      <c r="CU18" s="96"/>
      <c r="CV18" s="97"/>
      <c r="CW18" s="98"/>
      <c r="CX18" s="40"/>
      <c r="CY18" s="72"/>
      <c r="CZ18" s="93"/>
      <c r="DA18" s="93"/>
      <c r="DB18" s="93"/>
      <c r="DC18" s="94"/>
      <c r="DD18" s="95"/>
      <c r="DE18" s="95"/>
      <c r="DF18" s="95"/>
      <c r="DG18" s="94"/>
      <c r="DH18" s="96"/>
      <c r="DI18" s="96"/>
      <c r="DJ18" s="97"/>
      <c r="DK18" s="98"/>
      <c r="DL18" s="40"/>
      <c r="DM18" s="72"/>
      <c r="DN18" s="93"/>
      <c r="DO18" s="93"/>
      <c r="DP18" s="93"/>
      <c r="DQ18" s="94"/>
      <c r="DR18" s="95"/>
      <c r="DS18" s="95"/>
      <c r="DT18" s="95"/>
      <c r="DU18" s="94"/>
      <c r="DV18" s="96"/>
      <c r="DW18" s="96"/>
      <c r="DX18" s="97"/>
      <c r="DY18" s="98"/>
      <c r="DZ18" s="40"/>
      <c r="EA18" s="75"/>
      <c r="EB18" s="99"/>
      <c r="EC18" s="93"/>
      <c r="ED18" s="93"/>
      <c r="EE18" s="94"/>
      <c r="EF18" s="95"/>
      <c r="EG18" s="95"/>
      <c r="EH18" s="95"/>
      <c r="EI18" s="94"/>
      <c r="EJ18" s="96"/>
      <c r="EK18" s="96"/>
      <c r="EL18" s="97"/>
      <c r="EM18" s="98"/>
      <c r="EN18" s="40"/>
      <c r="EO18" s="72"/>
      <c r="EP18" s="93"/>
      <c r="EQ18" s="93"/>
      <c r="ER18" s="93"/>
      <c r="ES18" s="94"/>
      <c r="ET18" s="95"/>
      <c r="EU18" s="95"/>
      <c r="EV18" s="95"/>
      <c r="EW18" s="94"/>
      <c r="EX18" s="96"/>
      <c r="EY18" s="96"/>
      <c r="EZ18" s="97"/>
      <c r="FA18" s="98"/>
      <c r="FB18" s="40"/>
      <c r="FC18" s="72"/>
      <c r="FD18" s="99"/>
      <c r="FE18" s="93"/>
      <c r="FF18" s="93"/>
      <c r="FG18" s="93"/>
      <c r="FH18" s="94"/>
      <c r="FI18" s="95"/>
      <c r="FJ18" s="95"/>
      <c r="FK18" s="95"/>
      <c r="FL18" s="94"/>
      <c r="FM18" s="96"/>
      <c r="FN18" s="96"/>
      <c r="FO18" s="97"/>
      <c r="FP18" s="98"/>
      <c r="FQ18" s="40"/>
      <c r="FR18" s="46"/>
      <c r="FS18" s="99"/>
      <c r="FT18" s="93"/>
      <c r="FU18" s="93"/>
      <c r="FV18" s="93"/>
      <c r="FW18" s="94"/>
      <c r="FX18" s="95"/>
      <c r="FY18" s="95"/>
      <c r="FZ18" s="95"/>
      <c r="GA18" s="94"/>
      <c r="GB18" s="96"/>
      <c r="GC18" s="96"/>
      <c r="GD18" s="97"/>
      <c r="GE18" s="98"/>
      <c r="GF18" s="40"/>
      <c r="GG18" s="46"/>
      <c r="GH18" s="99"/>
      <c r="GI18" s="93"/>
      <c r="GJ18" s="93"/>
      <c r="GK18" s="93"/>
      <c r="GL18" s="94"/>
      <c r="GM18" s="95"/>
      <c r="GN18" s="95"/>
      <c r="GO18" s="95"/>
      <c r="GP18" s="94"/>
      <c r="GQ18" s="96"/>
      <c r="GR18" s="96"/>
      <c r="GS18" s="97"/>
      <c r="GT18" s="98"/>
      <c r="GU18" s="40"/>
      <c r="GV18" s="46"/>
      <c r="GW18" s="99"/>
      <c r="GX18" s="93"/>
      <c r="GY18" s="93"/>
      <c r="GZ18" s="93"/>
      <c r="HA18" s="94"/>
      <c r="HB18" s="95"/>
      <c r="HC18" s="95"/>
      <c r="HD18" s="95"/>
      <c r="HE18" s="94"/>
      <c r="HF18" s="96"/>
      <c r="HG18" s="96"/>
      <c r="HH18" s="97"/>
      <c r="HI18" s="98"/>
      <c r="HJ18" s="40"/>
      <c r="HK18" s="46"/>
      <c r="HL18" s="99"/>
      <c r="HM18" s="93"/>
      <c r="HN18" s="93"/>
      <c r="HO18" s="93"/>
      <c r="HP18" s="94"/>
      <c r="HQ18" s="95"/>
      <c r="HR18" s="95"/>
      <c r="HS18" s="95"/>
      <c r="HT18" s="94"/>
      <c r="HU18" s="96"/>
      <c r="HV18" s="96"/>
      <c r="HW18" s="97"/>
      <c r="HX18" s="98"/>
      <c r="HY18" s="40"/>
      <c r="HZ18" s="46"/>
    </row>
    <row r="19" customFormat="false" ht="11.25" hidden="false" customHeight="false" outlineLevel="0" collapsed="false">
      <c r="A19" s="91"/>
      <c r="B19" s="61"/>
      <c r="C19" s="92" t="s">
        <v>73</v>
      </c>
      <c r="D19" s="14" t="n">
        <f aca="false">F19+E19</f>
        <v>0</v>
      </c>
      <c r="E19" s="14" t="n">
        <f aca="false">U19+AI19+AW19+BK19+BY19+CM19+DA19+DO19+EC19+EQ19+FF19+FU19+GJ19+GY19+HN19</f>
        <v>0</v>
      </c>
      <c r="F19" s="14" t="n">
        <f aca="false">V19+AJ19+AX19+BL19+BZ19+CN19+DB19+DP19+ED19+ER19+FG19+FV19+GK19+GZ19+HO19</f>
        <v>0</v>
      </c>
      <c r="G19" s="15" t="n">
        <f aca="false">IF(D19&gt;0,E19/D19,0)</f>
        <v>0</v>
      </c>
      <c r="H19" s="16" t="n">
        <f aca="false">J19+I19</f>
        <v>0</v>
      </c>
      <c r="I19" s="14" t="n">
        <f aca="false">Y19+AM19+BA19+BO19+CC19+CQ19+DE19+DS19+EG19+EU19+FJ19+FY19+GN19+HC19+HR19</f>
        <v>0</v>
      </c>
      <c r="J19" s="14" t="n">
        <f aca="false">Z19+AN19+BB19+BP19+CD19+CR19+DF19+DT19+EH19+EV19+FK19+FZ19+GO19+HD19+HS19</f>
        <v>0</v>
      </c>
      <c r="K19" s="15" t="n">
        <f aca="false">IF(H19&gt;0,I19/H19,0)</f>
        <v>0</v>
      </c>
      <c r="L19" s="14" t="n">
        <f aca="false">AB19+AP19+BD19+BR19+CF19+CT19+DH19+DV19+EJ19+EX19+FM19+GB19+GQ19+HF19+HU19</f>
        <v>0</v>
      </c>
      <c r="M19" s="14" t="n">
        <f aca="false">AC19+AQ19+BE19+BS19+CG19+CU19+DI19+DW19+EK19+EY19+FN19+GC19+GR19+HG19+HV19</f>
        <v>0</v>
      </c>
      <c r="N19" s="17" t="n">
        <f aca="false">L19-M19</f>
        <v>0</v>
      </c>
      <c r="O19" s="14" t="n">
        <f aca="false">AE19+AS19+BG19+BU19+CI19+CW19+DK19+DY19+EM19+FA19+FP19+GE19+GT19+HI19+HX19</f>
        <v>0</v>
      </c>
      <c r="P19" s="14"/>
      <c r="Q19" s="63" t="n">
        <f aca="false">AG19+AU19+BI19+BW19+CK19+CY19+DM19+EA19+EO19+FC19+FR19+GG19+GV19+HK19+HZ19</f>
        <v>0</v>
      </c>
      <c r="R19" s="64" t="n">
        <f aca="false">IF(O19&gt;0,IF(O19=1,(Q19/O19)*0.85,IF(O19=2,(Q19/O19)*0.9,IF(O19=3,(Q19/O19)*0.95,Q19/O19))),0)</f>
        <v>0</v>
      </c>
      <c r="S19" s="65"/>
      <c r="T19" s="93"/>
      <c r="U19" s="93"/>
      <c r="V19" s="93"/>
      <c r="W19" s="94"/>
      <c r="X19" s="95"/>
      <c r="Y19" s="95"/>
      <c r="Z19" s="95"/>
      <c r="AA19" s="94"/>
      <c r="AB19" s="96"/>
      <c r="AC19" s="96"/>
      <c r="AD19" s="97"/>
      <c r="AE19" s="98"/>
      <c r="AF19" s="40"/>
      <c r="AG19" s="72"/>
      <c r="AH19" s="93"/>
      <c r="AI19" s="93"/>
      <c r="AJ19" s="93"/>
      <c r="AK19" s="94"/>
      <c r="AL19" s="95"/>
      <c r="AM19" s="95"/>
      <c r="AN19" s="95"/>
      <c r="AO19" s="94"/>
      <c r="AP19" s="96"/>
      <c r="AQ19" s="96"/>
      <c r="AR19" s="97"/>
      <c r="AS19" s="98"/>
      <c r="AT19" s="40"/>
      <c r="AU19" s="72"/>
      <c r="AV19" s="93"/>
      <c r="AW19" s="93"/>
      <c r="AX19" s="93"/>
      <c r="AY19" s="94"/>
      <c r="AZ19" s="95"/>
      <c r="BA19" s="95"/>
      <c r="BB19" s="95"/>
      <c r="BC19" s="94"/>
      <c r="BD19" s="96"/>
      <c r="BE19" s="96"/>
      <c r="BF19" s="97"/>
      <c r="BG19" s="98"/>
      <c r="BH19" s="40"/>
      <c r="BI19" s="72"/>
      <c r="BJ19" s="93"/>
      <c r="BK19" s="93"/>
      <c r="BL19" s="93"/>
      <c r="BM19" s="94"/>
      <c r="BN19" s="95"/>
      <c r="BO19" s="95"/>
      <c r="BP19" s="95"/>
      <c r="BQ19" s="94"/>
      <c r="BR19" s="96"/>
      <c r="BS19" s="96"/>
      <c r="BT19" s="97"/>
      <c r="BU19" s="98"/>
      <c r="BV19" s="40"/>
      <c r="BW19" s="75" t="n">
        <v>0</v>
      </c>
      <c r="BX19" s="93"/>
      <c r="BY19" s="93"/>
      <c r="BZ19" s="93"/>
      <c r="CA19" s="94"/>
      <c r="CB19" s="95"/>
      <c r="CC19" s="95"/>
      <c r="CD19" s="95"/>
      <c r="CE19" s="94"/>
      <c r="CF19" s="96"/>
      <c r="CG19" s="96"/>
      <c r="CH19" s="97"/>
      <c r="CI19" s="98"/>
      <c r="CJ19" s="40"/>
      <c r="CK19" s="72"/>
      <c r="CL19" s="93"/>
      <c r="CM19" s="93"/>
      <c r="CN19" s="93"/>
      <c r="CO19" s="94"/>
      <c r="CP19" s="95"/>
      <c r="CQ19" s="95"/>
      <c r="CR19" s="95"/>
      <c r="CS19" s="94"/>
      <c r="CT19" s="96"/>
      <c r="CU19" s="96"/>
      <c r="CV19" s="97"/>
      <c r="CW19" s="98"/>
      <c r="CX19" s="40"/>
      <c r="CY19" s="72"/>
      <c r="CZ19" s="93"/>
      <c r="DA19" s="93"/>
      <c r="DB19" s="93"/>
      <c r="DC19" s="94"/>
      <c r="DD19" s="95"/>
      <c r="DE19" s="95"/>
      <c r="DF19" s="95"/>
      <c r="DG19" s="94"/>
      <c r="DH19" s="96"/>
      <c r="DI19" s="96"/>
      <c r="DJ19" s="97"/>
      <c r="DK19" s="98"/>
      <c r="DL19" s="40"/>
      <c r="DM19" s="72"/>
      <c r="DN19" s="93"/>
      <c r="DO19" s="93"/>
      <c r="DP19" s="93"/>
      <c r="DQ19" s="94"/>
      <c r="DR19" s="95"/>
      <c r="DS19" s="95"/>
      <c r="DT19" s="95"/>
      <c r="DU19" s="94"/>
      <c r="DV19" s="96"/>
      <c r="DW19" s="96"/>
      <c r="DX19" s="97"/>
      <c r="DY19" s="98"/>
      <c r="DZ19" s="40"/>
      <c r="EA19" s="75"/>
      <c r="EB19" s="99"/>
      <c r="EC19" s="93"/>
      <c r="ED19" s="93"/>
      <c r="EE19" s="94"/>
      <c r="EF19" s="95"/>
      <c r="EG19" s="95"/>
      <c r="EH19" s="95"/>
      <c r="EI19" s="94"/>
      <c r="EJ19" s="96"/>
      <c r="EK19" s="96"/>
      <c r="EL19" s="97"/>
      <c r="EM19" s="98"/>
      <c r="EN19" s="40"/>
      <c r="EO19" s="72"/>
      <c r="EP19" s="93"/>
      <c r="EQ19" s="93"/>
      <c r="ER19" s="93"/>
      <c r="ES19" s="94"/>
      <c r="ET19" s="95"/>
      <c r="EU19" s="95"/>
      <c r="EV19" s="95"/>
      <c r="EW19" s="94"/>
      <c r="EX19" s="96"/>
      <c r="EY19" s="96"/>
      <c r="EZ19" s="97"/>
      <c r="FA19" s="98"/>
      <c r="FB19" s="40"/>
      <c r="FC19" s="72"/>
      <c r="FD19" s="99"/>
      <c r="FE19" s="93"/>
      <c r="FF19" s="93"/>
      <c r="FG19" s="93"/>
      <c r="FH19" s="94"/>
      <c r="FI19" s="95"/>
      <c r="FJ19" s="95"/>
      <c r="FK19" s="95"/>
      <c r="FL19" s="94"/>
      <c r="FM19" s="96"/>
      <c r="FN19" s="96"/>
      <c r="FO19" s="97"/>
      <c r="FP19" s="98"/>
      <c r="FQ19" s="40"/>
      <c r="FR19" s="46"/>
      <c r="FS19" s="99"/>
      <c r="FT19" s="93"/>
      <c r="FU19" s="93"/>
      <c r="FV19" s="93"/>
      <c r="FW19" s="94"/>
      <c r="FX19" s="95"/>
      <c r="FY19" s="95"/>
      <c r="FZ19" s="95"/>
      <c r="GA19" s="94"/>
      <c r="GB19" s="96"/>
      <c r="GC19" s="96"/>
      <c r="GD19" s="97"/>
      <c r="GE19" s="98"/>
      <c r="GF19" s="40"/>
      <c r="GG19" s="46"/>
      <c r="GH19" s="99"/>
      <c r="GI19" s="93"/>
      <c r="GJ19" s="93"/>
      <c r="GK19" s="93"/>
      <c r="GL19" s="94"/>
      <c r="GM19" s="95"/>
      <c r="GN19" s="95"/>
      <c r="GO19" s="95"/>
      <c r="GP19" s="94"/>
      <c r="GQ19" s="96"/>
      <c r="GR19" s="96"/>
      <c r="GS19" s="97"/>
      <c r="GT19" s="98"/>
      <c r="GU19" s="40"/>
      <c r="GV19" s="46"/>
      <c r="GW19" s="99"/>
      <c r="GX19" s="93"/>
      <c r="GY19" s="93"/>
      <c r="GZ19" s="93"/>
      <c r="HA19" s="94"/>
      <c r="HB19" s="95"/>
      <c r="HC19" s="95"/>
      <c r="HD19" s="95"/>
      <c r="HE19" s="94"/>
      <c r="HF19" s="96"/>
      <c r="HG19" s="96"/>
      <c r="HH19" s="97"/>
      <c r="HI19" s="98"/>
      <c r="HJ19" s="40"/>
      <c r="HK19" s="46"/>
      <c r="HL19" s="99"/>
      <c r="HM19" s="93"/>
      <c r="HN19" s="93"/>
      <c r="HO19" s="93"/>
      <c r="HP19" s="94"/>
      <c r="HQ19" s="95"/>
      <c r="HR19" s="95"/>
      <c r="HS19" s="95"/>
      <c r="HT19" s="94"/>
      <c r="HU19" s="96"/>
      <c r="HV19" s="96"/>
      <c r="HW19" s="97"/>
      <c r="HX19" s="98"/>
      <c r="HY19" s="40"/>
      <c r="HZ19" s="46"/>
    </row>
    <row r="20" customFormat="false" ht="11.25" hidden="false" customHeight="false" outlineLevel="0" collapsed="false">
      <c r="A20" s="77"/>
      <c r="B20" s="61"/>
      <c r="C20" s="62" t="s">
        <v>17</v>
      </c>
      <c r="D20" s="14" t="n">
        <f aca="false">F20+E20</f>
        <v>58</v>
      </c>
      <c r="E20" s="14" t="n">
        <f aca="false">U20+AI20+AW20+BK20+BY20+CM20+DA20+DO20+EC20+EQ20+FF20+FU20+GJ20+GY20+HN20</f>
        <v>55</v>
      </c>
      <c r="F20" s="14" t="n">
        <f aca="false">V20+AJ20+AX20+BL20+BZ20+CN20+DB20+DP20+ED20+ER20+FG20+FV20+GK20+GZ20+HO20</f>
        <v>3</v>
      </c>
      <c r="G20" s="15" t="n">
        <f aca="false">IF(D20&gt;0,E20/D20,0)</f>
        <v>0.948275862068966</v>
      </c>
      <c r="H20" s="16" t="n">
        <f aca="false">J20+I20</f>
        <v>136</v>
      </c>
      <c r="I20" s="14" t="n">
        <f aca="false">Y20+AM20+BA20+BO20+CC20+CQ20+DE20+DS20+EG20+EU20+FJ20+FY20+GN20+HC20+HR20</f>
        <v>111</v>
      </c>
      <c r="J20" s="14" t="n">
        <f aca="false">Z20+AN20+BB20+BP20+CD20+CR20+DF20+DT20+EH20+EV20+FK20+FZ20+GO20+HD20+HS20</f>
        <v>25</v>
      </c>
      <c r="K20" s="15" t="n">
        <f aca="false">IF(H20&gt;0,I20/H20,0)</f>
        <v>0.816176470588235</v>
      </c>
      <c r="L20" s="14" t="n">
        <f aca="false">AB20+AP20+BD20+BR20+CF20+CT20+DH20+DV20+EJ20+EX20+FM20+GB20+GQ20+HF20+HU20</f>
        <v>1380</v>
      </c>
      <c r="M20" s="14" t="n">
        <f aca="false">AC20+AQ20+BE20+BS20+CG20+CU20+DI20+DW20+EK20+EY20+FN20+GC20+GR20+HG20+HV20</f>
        <v>977</v>
      </c>
      <c r="N20" s="17" t="n">
        <f aca="false">L20-M20</f>
        <v>403</v>
      </c>
      <c r="O20" s="14" t="n">
        <f aca="false">AE20+AS20+BG20+BU20+CI20+CW20+DK20+DY20+EM20+FA20+FP20+GE20+GT20+HI20+HX20</f>
        <v>4</v>
      </c>
      <c r="P20" s="14"/>
      <c r="Q20" s="63" t="n">
        <f aca="false">AG20+AU20+BI20+BW20+CK20+CY20+DM20+EA20+EO20+FC20+FR20+GG20+GV20+HK20+HZ20</f>
        <v>1980.35714285714</v>
      </c>
      <c r="R20" s="64" t="n">
        <f aca="false">IF(O20&gt;0,IF(O20=1,(Q20/O20)*0.85,IF(O20=2,(Q20/O20)*0.9,IF(O20=3,(Q20/O20)*0.95,Q20/O20))),0)</f>
        <v>495.089285714286</v>
      </c>
      <c r="S20" s="65"/>
      <c r="T20" s="66" t="n">
        <v>23</v>
      </c>
      <c r="U20" s="66" t="n">
        <v>22</v>
      </c>
      <c r="V20" s="66" t="n">
        <v>1</v>
      </c>
      <c r="W20" s="67" t="n">
        <v>0.956521739130435</v>
      </c>
      <c r="X20" s="68" t="n">
        <v>52</v>
      </c>
      <c r="Y20" s="68" t="n">
        <v>44</v>
      </c>
      <c r="Z20" s="68" t="n">
        <v>8</v>
      </c>
      <c r="AA20" s="67" t="n">
        <v>0.846153846153846</v>
      </c>
      <c r="AB20" s="69" t="n">
        <v>539</v>
      </c>
      <c r="AC20" s="69" t="n">
        <v>334</v>
      </c>
      <c r="AD20" s="70" t="n">
        <v>205</v>
      </c>
      <c r="AE20" s="71" t="n">
        <v>1</v>
      </c>
      <c r="AF20" s="40"/>
      <c r="AG20" s="72" t="n">
        <v>492.857142857143</v>
      </c>
      <c r="AH20" s="66" t="n">
        <v>4</v>
      </c>
      <c r="AI20" s="66" t="n">
        <v>4</v>
      </c>
      <c r="AJ20" s="66" t="n">
        <v>0</v>
      </c>
      <c r="AK20" s="67" t="n">
        <v>1</v>
      </c>
      <c r="AL20" s="68" t="n">
        <v>10</v>
      </c>
      <c r="AM20" s="68" t="n">
        <v>8</v>
      </c>
      <c r="AN20" s="68" t="n">
        <v>2</v>
      </c>
      <c r="AO20" s="67" t="n">
        <v>0.8</v>
      </c>
      <c r="AP20" s="69" t="n">
        <v>104</v>
      </c>
      <c r="AQ20" s="69" t="n">
        <v>71</v>
      </c>
      <c r="AR20" s="70" t="n">
        <v>33</v>
      </c>
      <c r="AS20" s="71" t="n">
        <v>1</v>
      </c>
      <c r="AT20" s="40"/>
      <c r="AU20" s="72" t="n">
        <v>500</v>
      </c>
      <c r="AV20" s="66" t="n">
        <v>6</v>
      </c>
      <c r="AW20" s="66" t="n">
        <v>6</v>
      </c>
      <c r="AX20" s="66" t="n">
        <v>0</v>
      </c>
      <c r="AY20" s="67" t="n">
        <v>1</v>
      </c>
      <c r="AZ20" s="68" t="n">
        <v>14</v>
      </c>
      <c r="BA20" s="68" t="n">
        <v>12</v>
      </c>
      <c r="BB20" s="68" t="n">
        <v>2</v>
      </c>
      <c r="BC20" s="67" t="n">
        <v>0.857142857142857</v>
      </c>
      <c r="BD20" s="69" t="n">
        <v>149</v>
      </c>
      <c r="BE20" s="69" t="n">
        <v>105</v>
      </c>
      <c r="BF20" s="70" t="n">
        <v>44</v>
      </c>
      <c r="BG20" s="71" t="n">
        <v>1</v>
      </c>
      <c r="BH20" s="40"/>
      <c r="BI20" s="72" t="n">
        <v>500</v>
      </c>
      <c r="BJ20" s="66" t="n">
        <v>25</v>
      </c>
      <c r="BK20" s="66" t="n">
        <v>23</v>
      </c>
      <c r="BL20" s="66" t="n">
        <v>2</v>
      </c>
      <c r="BM20" s="67" t="n">
        <v>0.92</v>
      </c>
      <c r="BN20" s="68" t="n">
        <v>60</v>
      </c>
      <c r="BO20" s="68" t="n">
        <v>47</v>
      </c>
      <c r="BP20" s="68" t="n">
        <v>13</v>
      </c>
      <c r="BQ20" s="67" t="n">
        <v>0.783333333333333</v>
      </c>
      <c r="BR20" s="69" t="n">
        <v>588</v>
      </c>
      <c r="BS20" s="69" t="n">
        <v>467</v>
      </c>
      <c r="BT20" s="70" t="n">
        <v>121</v>
      </c>
      <c r="BU20" s="71" t="n">
        <v>1</v>
      </c>
      <c r="BV20" s="40"/>
      <c r="BW20" s="75" t="n">
        <v>487.5</v>
      </c>
      <c r="BX20" s="66"/>
      <c r="BY20" s="66"/>
      <c r="BZ20" s="66"/>
      <c r="CA20" s="67"/>
      <c r="CB20" s="68"/>
      <c r="CC20" s="68"/>
      <c r="CD20" s="68"/>
      <c r="CE20" s="67"/>
      <c r="CF20" s="69"/>
      <c r="CG20" s="69"/>
      <c r="CH20" s="70"/>
      <c r="CI20" s="71"/>
      <c r="CJ20" s="40"/>
      <c r="CK20" s="72"/>
      <c r="CL20" s="66"/>
      <c r="CM20" s="66"/>
      <c r="CN20" s="66"/>
      <c r="CO20" s="67"/>
      <c r="CP20" s="68"/>
      <c r="CQ20" s="68"/>
      <c r="CR20" s="68"/>
      <c r="CS20" s="67"/>
      <c r="CT20" s="69"/>
      <c r="CU20" s="69"/>
      <c r="CV20" s="70"/>
      <c r="CW20" s="71"/>
      <c r="CX20" s="40"/>
      <c r="CY20" s="72"/>
      <c r="CZ20" s="66"/>
      <c r="DA20" s="66"/>
      <c r="DB20" s="66"/>
      <c r="DC20" s="67"/>
      <c r="DD20" s="68"/>
      <c r="DE20" s="68"/>
      <c r="DF20" s="68"/>
      <c r="DG20" s="67"/>
      <c r="DH20" s="69"/>
      <c r="DI20" s="69"/>
      <c r="DJ20" s="70"/>
      <c r="DK20" s="71"/>
      <c r="DL20" s="40"/>
      <c r="DM20" s="72"/>
      <c r="DN20" s="66"/>
      <c r="DO20" s="66"/>
      <c r="DP20" s="66"/>
      <c r="DQ20" s="67"/>
      <c r="DR20" s="68"/>
      <c r="DS20" s="68"/>
      <c r="DT20" s="68"/>
      <c r="DU20" s="67"/>
      <c r="DV20" s="69"/>
      <c r="DW20" s="69"/>
      <c r="DX20" s="70"/>
      <c r="DY20" s="71"/>
      <c r="DZ20" s="40"/>
      <c r="EA20" s="75"/>
      <c r="EB20" s="76"/>
      <c r="EC20" s="66"/>
      <c r="ED20" s="66"/>
      <c r="EE20" s="67"/>
      <c r="EF20" s="68"/>
      <c r="EG20" s="68"/>
      <c r="EH20" s="68"/>
      <c r="EI20" s="67"/>
      <c r="EJ20" s="69"/>
      <c r="EK20" s="69"/>
      <c r="EL20" s="70"/>
      <c r="EM20" s="71"/>
      <c r="EN20" s="40"/>
      <c r="EO20" s="72"/>
      <c r="EP20" s="66"/>
      <c r="EQ20" s="66"/>
      <c r="ER20" s="66"/>
      <c r="ES20" s="67"/>
      <c r="ET20" s="68"/>
      <c r="EU20" s="68"/>
      <c r="EV20" s="68"/>
      <c r="EW20" s="67"/>
      <c r="EX20" s="69"/>
      <c r="EY20" s="69"/>
      <c r="EZ20" s="70"/>
      <c r="FA20" s="71"/>
      <c r="FB20" s="40"/>
      <c r="FC20" s="72"/>
      <c r="FD20" s="76"/>
      <c r="FE20" s="66"/>
      <c r="FF20" s="66"/>
      <c r="FG20" s="66"/>
      <c r="FH20" s="67"/>
      <c r="FI20" s="68"/>
      <c r="FJ20" s="68"/>
      <c r="FK20" s="68"/>
      <c r="FL20" s="67"/>
      <c r="FM20" s="69"/>
      <c r="FN20" s="69"/>
      <c r="FO20" s="70"/>
      <c r="FP20" s="71"/>
      <c r="FQ20" s="40"/>
      <c r="FR20" s="46"/>
      <c r="FS20" s="76"/>
      <c r="FT20" s="66"/>
      <c r="FU20" s="66"/>
      <c r="FV20" s="66"/>
      <c r="FW20" s="67"/>
      <c r="FX20" s="68"/>
      <c r="FY20" s="68"/>
      <c r="FZ20" s="68"/>
      <c r="GA20" s="67"/>
      <c r="GB20" s="69"/>
      <c r="GC20" s="69"/>
      <c r="GD20" s="70"/>
      <c r="GE20" s="71"/>
      <c r="GF20" s="40"/>
      <c r="GG20" s="46"/>
      <c r="GH20" s="76"/>
      <c r="GI20" s="66"/>
      <c r="GJ20" s="66"/>
      <c r="GK20" s="66"/>
      <c r="GL20" s="67"/>
      <c r="GM20" s="68"/>
      <c r="GN20" s="68"/>
      <c r="GO20" s="68"/>
      <c r="GP20" s="67"/>
      <c r="GQ20" s="69"/>
      <c r="GR20" s="69"/>
      <c r="GS20" s="70"/>
      <c r="GT20" s="71"/>
      <c r="GU20" s="40"/>
      <c r="GV20" s="46"/>
      <c r="GW20" s="76"/>
      <c r="GX20" s="66"/>
      <c r="GY20" s="66"/>
      <c r="GZ20" s="66"/>
      <c r="HA20" s="67"/>
      <c r="HB20" s="68"/>
      <c r="HC20" s="68"/>
      <c r="HD20" s="68"/>
      <c r="HE20" s="67"/>
      <c r="HF20" s="69"/>
      <c r="HG20" s="69"/>
      <c r="HH20" s="70"/>
      <c r="HI20" s="71"/>
      <c r="HJ20" s="40"/>
      <c r="HK20" s="46"/>
      <c r="HL20" s="76"/>
      <c r="HM20" s="66"/>
      <c r="HN20" s="66"/>
      <c r="HO20" s="66"/>
      <c r="HP20" s="67"/>
      <c r="HQ20" s="68"/>
      <c r="HR20" s="68"/>
      <c r="HS20" s="68"/>
      <c r="HT20" s="67"/>
      <c r="HU20" s="69"/>
      <c r="HV20" s="69"/>
      <c r="HW20" s="70"/>
      <c r="HX20" s="71"/>
      <c r="HY20" s="40"/>
      <c r="HZ20" s="46"/>
    </row>
    <row r="21" customFormat="false" ht="11.25" hidden="false" customHeight="false" outlineLevel="0" collapsed="false">
      <c r="A21" s="77"/>
      <c r="B21" s="61"/>
      <c r="C21" s="62" t="s">
        <v>23</v>
      </c>
      <c r="D21" s="14" t="n">
        <f aca="false">F21+E21</f>
        <v>9</v>
      </c>
      <c r="E21" s="14" t="n">
        <f aca="false">U21+AI21+AW21+BK21+BY21+CM21+DA21+DO21+EC21+EQ21+FF21+FU21+GJ21+GY21+HN21</f>
        <v>3</v>
      </c>
      <c r="F21" s="14" t="n">
        <f aca="false">V21+AJ21+AX21+BL21+BZ21+CN21+DB21+DP21+ED21+ER21+FG21+FV21+GK21+GZ21+HO21</f>
        <v>6</v>
      </c>
      <c r="G21" s="15" t="n">
        <f aca="false">IF(D21&gt;0,E21/D21,0)</f>
        <v>0.333333333333333</v>
      </c>
      <c r="H21" s="16" t="n">
        <f aca="false">J21+I21</f>
        <v>21</v>
      </c>
      <c r="I21" s="14" t="n">
        <f aca="false">Y21+AM21+BA21+BO21+CC21+CQ21+DE21+DS21+EG21+EU21+FJ21+FY21+GN21+HC21+HR21</f>
        <v>8</v>
      </c>
      <c r="J21" s="14" t="n">
        <f aca="false">Z21+AN21+BB21+BP21+CD21+CR21+DF21+DT21+EH21+EV21+FK21+FZ21+GO21+HD21+HS21</f>
        <v>13</v>
      </c>
      <c r="K21" s="15" t="n">
        <f aca="false">IF(H21&gt;0,I21/H21,0)</f>
        <v>0.380952380952381</v>
      </c>
      <c r="L21" s="14" t="n">
        <f aca="false">AB21+AP21+BD21+BR21+CF21+CT21+DH21+DV21+EJ21+EX21+FM21+GB21+GQ21+HF21+HU21</f>
        <v>164</v>
      </c>
      <c r="M21" s="14" t="n">
        <f aca="false">AC21+AQ21+BE21+BS21+CG21+CU21+DI21+DW21+EK21+EY21+FN21+GC21+GR21+HG21+HV21</f>
        <v>195</v>
      </c>
      <c r="N21" s="17" t="n">
        <f aca="false">L21-M21</f>
        <v>-31</v>
      </c>
      <c r="O21" s="14" t="n">
        <f aca="false">AE21+AS21+BG21+BU21+CI21+CW21+DK21+DY21+EM21+FA21+FP21+GE21+GT21+HI21+HX21</f>
        <v>1</v>
      </c>
      <c r="P21" s="14"/>
      <c r="Q21" s="63" t="n">
        <f aca="false">AG21+AU21+BI21+BW21+CK21+CY21+DM21+EA21+EO21+FC21+FR21+GG21+GV21+HK21+HZ21</f>
        <v>406.5</v>
      </c>
      <c r="R21" s="64" t="n">
        <f aca="false">IF(O21&gt;0,IF(O21=1,(Q21/O21)*0.85,IF(O21=2,(Q21/O21)*0.9,IF(O21=3,(Q21/O21)*0.95,Q21/O21))),0)</f>
        <v>345.525</v>
      </c>
      <c r="S21" s="65"/>
      <c r="T21" s="66"/>
      <c r="U21" s="66"/>
      <c r="V21" s="66"/>
      <c r="W21" s="67"/>
      <c r="X21" s="68"/>
      <c r="Y21" s="68"/>
      <c r="Z21" s="68"/>
      <c r="AA21" s="67"/>
      <c r="AB21" s="69"/>
      <c r="AC21" s="69"/>
      <c r="AD21" s="70"/>
      <c r="AE21" s="71"/>
      <c r="AF21" s="40"/>
      <c r="AG21" s="72"/>
      <c r="AH21" s="66"/>
      <c r="AI21" s="66"/>
      <c r="AJ21" s="66"/>
      <c r="AK21" s="67"/>
      <c r="AL21" s="68"/>
      <c r="AM21" s="68"/>
      <c r="AN21" s="68"/>
      <c r="AO21" s="67"/>
      <c r="AP21" s="69"/>
      <c r="AQ21" s="69"/>
      <c r="AR21" s="70"/>
      <c r="AS21" s="71"/>
      <c r="AT21" s="40"/>
      <c r="AU21" s="72"/>
      <c r="AV21" s="66"/>
      <c r="AW21" s="66"/>
      <c r="AX21" s="66"/>
      <c r="AY21" s="67"/>
      <c r="AZ21" s="68"/>
      <c r="BA21" s="68"/>
      <c r="BB21" s="68"/>
      <c r="BC21" s="67"/>
      <c r="BD21" s="69"/>
      <c r="BE21" s="69"/>
      <c r="BF21" s="70"/>
      <c r="BG21" s="71"/>
      <c r="BH21" s="40"/>
      <c r="BI21" s="72"/>
      <c r="BJ21" s="66" t="n">
        <v>9</v>
      </c>
      <c r="BK21" s="66" t="n">
        <v>3</v>
      </c>
      <c r="BL21" s="66" t="n">
        <v>6</v>
      </c>
      <c r="BM21" s="67" t="n">
        <v>0.333333333333333</v>
      </c>
      <c r="BN21" s="68" t="n">
        <v>21</v>
      </c>
      <c r="BO21" s="68" t="n">
        <v>8</v>
      </c>
      <c r="BP21" s="68" t="n">
        <v>13</v>
      </c>
      <c r="BQ21" s="67" t="n">
        <v>0.380952380952381</v>
      </c>
      <c r="BR21" s="69" t="n">
        <v>164</v>
      </c>
      <c r="BS21" s="69" t="n">
        <v>195</v>
      </c>
      <c r="BT21" s="70" t="n">
        <v>-31</v>
      </c>
      <c r="BU21" s="71" t="n">
        <v>1</v>
      </c>
      <c r="BV21" s="40"/>
      <c r="BW21" s="75" t="n">
        <v>406.5</v>
      </c>
      <c r="BX21" s="66"/>
      <c r="BY21" s="66"/>
      <c r="BZ21" s="66"/>
      <c r="CA21" s="67"/>
      <c r="CB21" s="68"/>
      <c r="CC21" s="68"/>
      <c r="CD21" s="68"/>
      <c r="CE21" s="67"/>
      <c r="CF21" s="69"/>
      <c r="CG21" s="69"/>
      <c r="CH21" s="70"/>
      <c r="CI21" s="71"/>
      <c r="CJ21" s="40"/>
      <c r="CK21" s="72"/>
      <c r="CL21" s="66"/>
      <c r="CM21" s="66"/>
      <c r="CN21" s="66"/>
      <c r="CO21" s="67"/>
      <c r="CP21" s="68"/>
      <c r="CQ21" s="68"/>
      <c r="CR21" s="68"/>
      <c r="CS21" s="67"/>
      <c r="CT21" s="69"/>
      <c r="CU21" s="69"/>
      <c r="CV21" s="70"/>
      <c r="CW21" s="71"/>
      <c r="CX21" s="40"/>
      <c r="CY21" s="72"/>
      <c r="CZ21" s="66"/>
      <c r="DA21" s="66"/>
      <c r="DB21" s="66"/>
      <c r="DC21" s="67"/>
      <c r="DD21" s="68"/>
      <c r="DE21" s="68"/>
      <c r="DF21" s="68"/>
      <c r="DG21" s="67"/>
      <c r="DH21" s="69"/>
      <c r="DI21" s="69"/>
      <c r="DJ21" s="70"/>
      <c r="DK21" s="71"/>
      <c r="DL21" s="40"/>
      <c r="DM21" s="72"/>
      <c r="DN21" s="66"/>
      <c r="DO21" s="66"/>
      <c r="DP21" s="66"/>
      <c r="DQ21" s="67"/>
      <c r="DR21" s="68"/>
      <c r="DS21" s="68"/>
      <c r="DT21" s="68"/>
      <c r="DU21" s="67"/>
      <c r="DV21" s="69"/>
      <c r="DW21" s="69"/>
      <c r="DX21" s="70"/>
      <c r="DY21" s="71"/>
      <c r="DZ21" s="40"/>
      <c r="EA21" s="75"/>
      <c r="EB21" s="76"/>
      <c r="EC21" s="66"/>
      <c r="ED21" s="66"/>
      <c r="EE21" s="67"/>
      <c r="EF21" s="68"/>
      <c r="EG21" s="68"/>
      <c r="EH21" s="68"/>
      <c r="EI21" s="67"/>
      <c r="EJ21" s="69"/>
      <c r="EK21" s="69"/>
      <c r="EL21" s="70"/>
      <c r="EM21" s="71"/>
      <c r="EN21" s="40"/>
      <c r="EO21" s="72"/>
      <c r="EP21" s="66"/>
      <c r="EQ21" s="66"/>
      <c r="ER21" s="66"/>
      <c r="ES21" s="67"/>
      <c r="ET21" s="68"/>
      <c r="EU21" s="68"/>
      <c r="EV21" s="68"/>
      <c r="EW21" s="67"/>
      <c r="EX21" s="69"/>
      <c r="EY21" s="69"/>
      <c r="EZ21" s="70"/>
      <c r="FA21" s="71"/>
      <c r="FB21" s="40"/>
      <c r="FC21" s="72"/>
      <c r="FD21" s="76"/>
      <c r="FE21" s="66"/>
      <c r="FF21" s="66"/>
      <c r="FG21" s="66"/>
      <c r="FH21" s="67"/>
      <c r="FI21" s="68"/>
      <c r="FJ21" s="68"/>
      <c r="FK21" s="68"/>
      <c r="FL21" s="67"/>
      <c r="FM21" s="69"/>
      <c r="FN21" s="69"/>
      <c r="FO21" s="70"/>
      <c r="FP21" s="71"/>
      <c r="FQ21" s="40"/>
      <c r="FR21" s="46"/>
      <c r="FS21" s="76"/>
      <c r="FT21" s="66"/>
      <c r="FU21" s="66"/>
      <c r="FV21" s="66"/>
      <c r="FW21" s="67"/>
      <c r="FX21" s="68"/>
      <c r="FY21" s="68"/>
      <c r="FZ21" s="68"/>
      <c r="GA21" s="67"/>
      <c r="GB21" s="69"/>
      <c r="GC21" s="69"/>
      <c r="GD21" s="70"/>
      <c r="GE21" s="71"/>
      <c r="GF21" s="40"/>
      <c r="GG21" s="46"/>
      <c r="GH21" s="76"/>
      <c r="GI21" s="66"/>
      <c r="GJ21" s="66"/>
      <c r="GK21" s="66"/>
      <c r="GL21" s="67"/>
      <c r="GM21" s="68"/>
      <c r="GN21" s="68"/>
      <c r="GO21" s="68"/>
      <c r="GP21" s="67"/>
      <c r="GQ21" s="69"/>
      <c r="GR21" s="69"/>
      <c r="GS21" s="70"/>
      <c r="GT21" s="71"/>
      <c r="GU21" s="40"/>
      <c r="GV21" s="46"/>
      <c r="GW21" s="76"/>
      <c r="GX21" s="66"/>
      <c r="GY21" s="66"/>
      <c r="GZ21" s="66"/>
      <c r="HA21" s="67"/>
      <c r="HB21" s="68"/>
      <c r="HC21" s="68"/>
      <c r="HD21" s="68"/>
      <c r="HE21" s="67"/>
      <c r="HF21" s="69"/>
      <c r="HG21" s="69"/>
      <c r="HH21" s="70"/>
      <c r="HI21" s="71"/>
      <c r="HJ21" s="40"/>
      <c r="HK21" s="46"/>
      <c r="HL21" s="76"/>
      <c r="HM21" s="66"/>
      <c r="HN21" s="66"/>
      <c r="HO21" s="66"/>
      <c r="HP21" s="67"/>
      <c r="HQ21" s="68"/>
      <c r="HR21" s="68"/>
      <c r="HS21" s="68"/>
      <c r="HT21" s="67"/>
      <c r="HU21" s="69"/>
      <c r="HV21" s="69"/>
      <c r="HW21" s="70"/>
      <c r="HX21" s="71"/>
      <c r="HY21" s="40"/>
      <c r="HZ21" s="46"/>
    </row>
    <row r="22" customFormat="false" ht="11.25" hidden="false" customHeight="false" outlineLevel="0" collapsed="false">
      <c r="A22" s="77"/>
      <c r="B22" s="61"/>
      <c r="C22" s="62" t="s">
        <v>74</v>
      </c>
      <c r="D22" s="14" t="n">
        <f aca="false">F22+E22</f>
        <v>0</v>
      </c>
      <c r="E22" s="14" t="n">
        <f aca="false">U22+AI22+AW22+BK22+BY22+CM22+DA22+DO22+EC22+EQ22+FF22+FU22+GJ22+GY22+HN22</f>
        <v>0</v>
      </c>
      <c r="F22" s="14" t="n">
        <f aca="false">V22+AJ22+AX22+BL22+BZ22+CN22+DB22+DP22+ED22+ER22+FG22+FV22+GK22+GZ22+HO22</f>
        <v>0</v>
      </c>
      <c r="G22" s="15" t="n">
        <f aca="false">IF(D22&gt;0,E22/D22,0)</f>
        <v>0</v>
      </c>
      <c r="H22" s="16" t="n">
        <f aca="false">J22+I22</f>
        <v>0</v>
      </c>
      <c r="I22" s="14" t="n">
        <f aca="false">Y22+AM22+BA22+BO22+CC22+CQ22+DE22+DS22+EG22+EU22+FJ22+FY22+GN22+HC22+HR22</f>
        <v>0</v>
      </c>
      <c r="J22" s="14" t="n">
        <f aca="false">Z22+AN22+BB22+BP22+CD22+CR22+DF22+DT22+EH22+EV22+FK22+FZ22+GO22+HD22+HS22</f>
        <v>0</v>
      </c>
      <c r="K22" s="15" t="n">
        <f aca="false">IF(H22&gt;0,I22/H22,0)</f>
        <v>0</v>
      </c>
      <c r="L22" s="14" t="n">
        <f aca="false">AB22+AP22+BD22+BR22+CF22+CT22+DH22+DV22+EJ22+EX22+FM22+GB22+GQ22+HF22+HU22</f>
        <v>0</v>
      </c>
      <c r="M22" s="14" t="n">
        <f aca="false">AC22+AQ22+BE22+BS22+CG22+CU22+DI22+DW22+EK22+EY22+FN22+GC22+GR22+HG22+HV22</f>
        <v>0</v>
      </c>
      <c r="N22" s="17" t="n">
        <f aca="false">L22-M22</f>
        <v>0</v>
      </c>
      <c r="O22" s="14" t="n">
        <f aca="false">AE22+AS22+BG22+BU22+CI22+CW22+DK22+DY22+EM22+FA22+FP22+GE22+GT22+HI22+HX22</f>
        <v>0</v>
      </c>
      <c r="P22" s="14"/>
      <c r="Q22" s="63" t="n">
        <f aca="false">AG22+AU22+BI22+BW22+CK22+CY22+DM22+EA22+EO22+FC22+FR22+GG22+GV22+HK22+HZ22</f>
        <v>0</v>
      </c>
      <c r="R22" s="64" t="n">
        <f aca="false">IF(O22&gt;0,IF(O22=1,(Q22/O22)*0.85,IF(O22=2,(Q22/O22)*0.9,IF(O22=3,(Q22/O22)*0.95,Q22/O22))),0)</f>
        <v>0</v>
      </c>
      <c r="S22" s="65"/>
      <c r="T22" s="66"/>
      <c r="U22" s="66"/>
      <c r="V22" s="66"/>
      <c r="W22" s="67"/>
      <c r="X22" s="68"/>
      <c r="Y22" s="68"/>
      <c r="Z22" s="68"/>
      <c r="AA22" s="67"/>
      <c r="AB22" s="69"/>
      <c r="AC22" s="69"/>
      <c r="AD22" s="70"/>
      <c r="AE22" s="71"/>
      <c r="AF22" s="40"/>
      <c r="AG22" s="72"/>
      <c r="AH22" s="66"/>
      <c r="AI22" s="66"/>
      <c r="AJ22" s="66"/>
      <c r="AK22" s="67"/>
      <c r="AL22" s="68"/>
      <c r="AM22" s="68"/>
      <c r="AN22" s="68"/>
      <c r="AO22" s="67"/>
      <c r="AP22" s="69"/>
      <c r="AQ22" s="69"/>
      <c r="AR22" s="70"/>
      <c r="AS22" s="71"/>
      <c r="AT22" s="40"/>
      <c r="AU22" s="72"/>
      <c r="AV22" s="66"/>
      <c r="AW22" s="66"/>
      <c r="AX22" s="66"/>
      <c r="AY22" s="67"/>
      <c r="AZ22" s="68"/>
      <c r="BA22" s="68"/>
      <c r="BB22" s="68"/>
      <c r="BC22" s="67"/>
      <c r="BD22" s="69"/>
      <c r="BE22" s="69"/>
      <c r="BF22" s="70"/>
      <c r="BG22" s="71"/>
      <c r="BH22" s="40"/>
      <c r="BI22" s="72"/>
      <c r="BJ22" s="66"/>
      <c r="BK22" s="66"/>
      <c r="BL22" s="66"/>
      <c r="BM22" s="67"/>
      <c r="BN22" s="68"/>
      <c r="BO22" s="68"/>
      <c r="BP22" s="68"/>
      <c r="BQ22" s="67"/>
      <c r="BR22" s="69"/>
      <c r="BS22" s="69"/>
      <c r="BT22" s="70"/>
      <c r="BU22" s="71"/>
      <c r="BV22" s="40"/>
      <c r="BW22" s="75" t="n">
        <v>0</v>
      </c>
      <c r="BX22" s="66"/>
      <c r="BY22" s="66"/>
      <c r="BZ22" s="66"/>
      <c r="CA22" s="67"/>
      <c r="CB22" s="68"/>
      <c r="CC22" s="68"/>
      <c r="CD22" s="68"/>
      <c r="CE22" s="67"/>
      <c r="CF22" s="69"/>
      <c r="CG22" s="69"/>
      <c r="CH22" s="70"/>
      <c r="CI22" s="71"/>
      <c r="CJ22" s="40"/>
      <c r="CK22" s="72"/>
      <c r="CL22" s="66"/>
      <c r="CM22" s="66"/>
      <c r="CN22" s="66"/>
      <c r="CO22" s="67"/>
      <c r="CP22" s="68"/>
      <c r="CQ22" s="68"/>
      <c r="CR22" s="68"/>
      <c r="CS22" s="67"/>
      <c r="CT22" s="69"/>
      <c r="CU22" s="69"/>
      <c r="CV22" s="70"/>
      <c r="CW22" s="71"/>
      <c r="CX22" s="40"/>
      <c r="CY22" s="72"/>
      <c r="CZ22" s="66"/>
      <c r="DA22" s="66"/>
      <c r="DB22" s="66"/>
      <c r="DC22" s="67"/>
      <c r="DD22" s="68"/>
      <c r="DE22" s="68"/>
      <c r="DF22" s="68"/>
      <c r="DG22" s="67"/>
      <c r="DH22" s="69"/>
      <c r="DI22" s="69"/>
      <c r="DJ22" s="70"/>
      <c r="DK22" s="71"/>
      <c r="DL22" s="40"/>
      <c r="DM22" s="72"/>
      <c r="DN22" s="66"/>
      <c r="DO22" s="66"/>
      <c r="DP22" s="66"/>
      <c r="DQ22" s="67"/>
      <c r="DR22" s="68"/>
      <c r="DS22" s="68"/>
      <c r="DT22" s="68"/>
      <c r="DU22" s="67"/>
      <c r="DV22" s="69"/>
      <c r="DW22" s="69"/>
      <c r="DX22" s="70"/>
      <c r="DY22" s="71"/>
      <c r="DZ22" s="40"/>
      <c r="EA22" s="75"/>
      <c r="EB22" s="76"/>
      <c r="EC22" s="66"/>
      <c r="ED22" s="66"/>
      <c r="EE22" s="67"/>
      <c r="EF22" s="68"/>
      <c r="EG22" s="68"/>
      <c r="EH22" s="68"/>
      <c r="EI22" s="67"/>
      <c r="EJ22" s="69"/>
      <c r="EK22" s="69"/>
      <c r="EL22" s="70"/>
      <c r="EM22" s="71"/>
      <c r="EN22" s="40"/>
      <c r="EO22" s="72"/>
      <c r="EP22" s="66"/>
      <c r="EQ22" s="66"/>
      <c r="ER22" s="66"/>
      <c r="ES22" s="67"/>
      <c r="ET22" s="68"/>
      <c r="EU22" s="68"/>
      <c r="EV22" s="68"/>
      <c r="EW22" s="67"/>
      <c r="EX22" s="69"/>
      <c r="EY22" s="69"/>
      <c r="EZ22" s="70"/>
      <c r="FA22" s="71"/>
      <c r="FB22" s="40"/>
      <c r="FC22" s="72"/>
      <c r="FD22" s="76"/>
      <c r="FE22" s="66"/>
      <c r="FF22" s="66"/>
      <c r="FG22" s="66"/>
      <c r="FH22" s="67"/>
      <c r="FI22" s="68"/>
      <c r="FJ22" s="68"/>
      <c r="FK22" s="68"/>
      <c r="FL22" s="67"/>
      <c r="FM22" s="69"/>
      <c r="FN22" s="69"/>
      <c r="FO22" s="70"/>
      <c r="FP22" s="71"/>
      <c r="FQ22" s="40"/>
      <c r="FR22" s="46"/>
      <c r="FS22" s="76"/>
      <c r="FT22" s="66"/>
      <c r="FU22" s="66"/>
      <c r="FV22" s="66"/>
      <c r="FW22" s="67"/>
      <c r="FX22" s="68"/>
      <c r="FY22" s="68"/>
      <c r="FZ22" s="68"/>
      <c r="GA22" s="67"/>
      <c r="GB22" s="69"/>
      <c r="GC22" s="69"/>
      <c r="GD22" s="70"/>
      <c r="GE22" s="71"/>
      <c r="GF22" s="40"/>
      <c r="GG22" s="46"/>
      <c r="GH22" s="76"/>
      <c r="GI22" s="66"/>
      <c r="GJ22" s="66"/>
      <c r="GK22" s="66"/>
      <c r="GL22" s="67"/>
      <c r="GM22" s="68"/>
      <c r="GN22" s="68"/>
      <c r="GO22" s="68"/>
      <c r="GP22" s="67"/>
      <c r="GQ22" s="69"/>
      <c r="GR22" s="69"/>
      <c r="GS22" s="70"/>
      <c r="GT22" s="71"/>
      <c r="GU22" s="40"/>
      <c r="GV22" s="46"/>
      <c r="GW22" s="76"/>
      <c r="GX22" s="66"/>
      <c r="GY22" s="66"/>
      <c r="GZ22" s="66"/>
      <c r="HA22" s="67"/>
      <c r="HB22" s="68"/>
      <c r="HC22" s="68"/>
      <c r="HD22" s="68"/>
      <c r="HE22" s="67"/>
      <c r="HF22" s="69"/>
      <c r="HG22" s="69"/>
      <c r="HH22" s="70"/>
      <c r="HI22" s="71"/>
      <c r="HJ22" s="40"/>
      <c r="HK22" s="46"/>
      <c r="HL22" s="76"/>
      <c r="HM22" s="66"/>
      <c r="HN22" s="66"/>
      <c r="HO22" s="66"/>
      <c r="HP22" s="67"/>
      <c r="HQ22" s="68"/>
      <c r="HR22" s="68"/>
      <c r="HS22" s="68"/>
      <c r="HT22" s="67"/>
      <c r="HU22" s="69"/>
      <c r="HV22" s="69"/>
      <c r="HW22" s="70"/>
      <c r="HX22" s="71"/>
      <c r="HY22" s="40"/>
      <c r="HZ22" s="46"/>
    </row>
    <row r="23" customFormat="false" ht="11.25" hidden="false" customHeight="false" outlineLevel="0" collapsed="false">
      <c r="A23" s="77"/>
      <c r="B23" s="61"/>
      <c r="C23" s="62" t="s">
        <v>42</v>
      </c>
      <c r="D23" s="14" t="n">
        <f aca="false">F23+E23</f>
        <v>26</v>
      </c>
      <c r="E23" s="14" t="n">
        <f aca="false">U23+AI23+AW23+BK23+BY23+CM23+DA23+DO23+EC23+EQ23+FF23+FU23+GJ23+GY23+HN23</f>
        <v>10</v>
      </c>
      <c r="F23" s="14" t="n">
        <f aca="false">V23+AJ23+AX23+BL23+BZ23+CN23+DB23+DP23+ED23+ER23+FG23+FV23+GK23+GZ23+HO23</f>
        <v>16</v>
      </c>
      <c r="G23" s="15" t="n">
        <f aca="false">IF(D23&gt;0,E23/D23,0)</f>
        <v>0.384615384615385</v>
      </c>
      <c r="H23" s="16" t="n">
        <f aca="false">J23+I23</f>
        <v>56</v>
      </c>
      <c r="I23" s="14" t="n">
        <f aca="false">Y23+AM23+BA23+BO23+CC23+CQ23+DE23+DS23+EG23+EU23+FJ23+FY23+GN23+HC23+HR23</f>
        <v>23</v>
      </c>
      <c r="J23" s="100" t="n">
        <f aca="false">Z23+AN23+BB23+BP23+CD23+CR23+DF23+DT23+EH23+EV23+FK23+FZ23+GO23+HD23+HS23</f>
        <v>33</v>
      </c>
      <c r="K23" s="15" t="n">
        <f aca="false">IF(H23&gt;0,I23/H23,0)</f>
        <v>0.410714285714286</v>
      </c>
      <c r="L23" s="14" t="n">
        <f aca="false">AB23+AP23+BD23+BR23+CF23+CT23+DH23+DV23+EJ23+EX23+FM23+GB23+GQ23+HF23+HU23</f>
        <v>446</v>
      </c>
      <c r="M23" s="14" t="n">
        <f aca="false">AC23+AQ23+BE23+BS23+CG23+CU23+DI23+DW23+EK23+EY23+FN23+GC23+GR23+HG23+HV23</f>
        <v>484</v>
      </c>
      <c r="N23" s="17" t="n">
        <f aca="false">L23-M23</f>
        <v>-38</v>
      </c>
      <c r="O23" s="14" t="n">
        <f aca="false">AE23+AS23+BG23+BU23+CI23+CW23+DK23+DY23+EM23+FA23+FP23+GE23+GT23+HI23+HX23</f>
        <v>2</v>
      </c>
      <c r="P23" s="14"/>
      <c r="Q23" s="63" t="n">
        <f aca="false">AG23+AU23+BI23+BW23+CK23+CY23+DM23+EA23+EO23+FC23+FR23+GG23+GV23+HK23+HZ23</f>
        <v>458.888895</v>
      </c>
      <c r="R23" s="64" t="n">
        <f aca="false">IF(O23&gt;0,IF(O23=1,(Q23/O23)*0.85,IF(O23=2,(Q23/O23)*0.9,IF(O23=3,(Q23/O23)*0.95,Q23/O23))),0)</f>
        <v>206.50000275</v>
      </c>
      <c r="S23" s="65"/>
      <c r="T23" s="66" t="n">
        <v>14</v>
      </c>
      <c r="U23" s="66" t="n">
        <v>5</v>
      </c>
      <c r="V23" s="66" t="n">
        <v>9</v>
      </c>
      <c r="W23" s="67" t="n">
        <v>0.357142857142857</v>
      </c>
      <c r="X23" s="68" t="n">
        <v>30</v>
      </c>
      <c r="Y23" s="68" t="n">
        <v>12</v>
      </c>
      <c r="Z23" s="68" t="n">
        <v>18</v>
      </c>
      <c r="AA23" s="67" t="n">
        <v>0.4</v>
      </c>
      <c r="AB23" s="69" t="n">
        <v>231</v>
      </c>
      <c r="AC23" s="69" t="n">
        <v>270</v>
      </c>
      <c r="AD23" s="70" t="n">
        <v>-39</v>
      </c>
      <c r="AE23" s="71" t="n">
        <v>1</v>
      </c>
      <c r="AF23" s="40"/>
      <c r="AG23" s="72" t="n">
        <v>202.025745</v>
      </c>
      <c r="AH23" s="66" t="n">
        <v>12</v>
      </c>
      <c r="AI23" s="66" t="n">
        <v>5</v>
      </c>
      <c r="AJ23" s="66" t="n">
        <v>7</v>
      </c>
      <c r="AK23" s="67" t="n">
        <v>0.416666666666667</v>
      </c>
      <c r="AL23" s="68" t="n">
        <v>26</v>
      </c>
      <c r="AM23" s="68" t="n">
        <v>11</v>
      </c>
      <c r="AN23" s="68" t="n">
        <v>15</v>
      </c>
      <c r="AO23" s="67" t="n">
        <v>0.423076923076923</v>
      </c>
      <c r="AP23" s="69" t="n">
        <v>215</v>
      </c>
      <c r="AQ23" s="69" t="n">
        <v>214</v>
      </c>
      <c r="AR23" s="70" t="n">
        <v>1</v>
      </c>
      <c r="AS23" s="71" t="n">
        <v>1</v>
      </c>
      <c r="AT23" s="40"/>
      <c r="AU23" s="72" t="n">
        <v>256.86315</v>
      </c>
      <c r="AV23" s="66"/>
      <c r="AW23" s="66"/>
      <c r="AX23" s="66"/>
      <c r="AY23" s="67"/>
      <c r="AZ23" s="68"/>
      <c r="BA23" s="68"/>
      <c r="BB23" s="68"/>
      <c r="BC23" s="67"/>
      <c r="BD23" s="69"/>
      <c r="BE23" s="69"/>
      <c r="BF23" s="70"/>
      <c r="BG23" s="71"/>
      <c r="BH23" s="40"/>
      <c r="BI23" s="72"/>
      <c r="BJ23" s="66"/>
      <c r="BK23" s="66"/>
      <c r="BL23" s="66"/>
      <c r="BM23" s="67"/>
      <c r="BN23" s="68"/>
      <c r="BO23" s="68"/>
      <c r="BP23" s="68"/>
      <c r="BQ23" s="67"/>
      <c r="BR23" s="69"/>
      <c r="BS23" s="69"/>
      <c r="BT23" s="70"/>
      <c r="BU23" s="71"/>
      <c r="BV23" s="40"/>
      <c r="BW23" s="75" t="n">
        <v>0</v>
      </c>
      <c r="BX23" s="66"/>
      <c r="BY23" s="66"/>
      <c r="BZ23" s="66"/>
      <c r="CA23" s="67"/>
      <c r="CB23" s="68"/>
      <c r="CC23" s="68"/>
      <c r="CD23" s="68"/>
      <c r="CE23" s="67"/>
      <c r="CF23" s="69"/>
      <c r="CG23" s="69"/>
      <c r="CH23" s="70"/>
      <c r="CI23" s="71"/>
      <c r="CJ23" s="40"/>
      <c r="CK23" s="72"/>
      <c r="CL23" s="66"/>
      <c r="CM23" s="66"/>
      <c r="CN23" s="66"/>
      <c r="CO23" s="67"/>
      <c r="CP23" s="68"/>
      <c r="CQ23" s="68"/>
      <c r="CR23" s="68"/>
      <c r="CS23" s="67"/>
      <c r="CT23" s="69"/>
      <c r="CU23" s="69"/>
      <c r="CV23" s="70"/>
      <c r="CW23" s="71"/>
      <c r="CX23" s="40"/>
      <c r="CY23" s="72"/>
      <c r="CZ23" s="66"/>
      <c r="DA23" s="66"/>
      <c r="DB23" s="66"/>
      <c r="DC23" s="67"/>
      <c r="DD23" s="68"/>
      <c r="DE23" s="68"/>
      <c r="DF23" s="68"/>
      <c r="DG23" s="67"/>
      <c r="DH23" s="69"/>
      <c r="DI23" s="69"/>
      <c r="DJ23" s="70"/>
      <c r="DK23" s="71"/>
      <c r="DL23" s="40"/>
      <c r="DM23" s="72"/>
      <c r="DN23" s="66"/>
      <c r="DO23" s="66"/>
      <c r="DP23" s="66"/>
      <c r="DQ23" s="67"/>
      <c r="DR23" s="68"/>
      <c r="DS23" s="68"/>
      <c r="DT23" s="68"/>
      <c r="DU23" s="67"/>
      <c r="DV23" s="69"/>
      <c r="DW23" s="69"/>
      <c r="DX23" s="70"/>
      <c r="DY23" s="71"/>
      <c r="DZ23" s="40"/>
      <c r="EA23" s="75"/>
      <c r="EB23" s="76"/>
      <c r="EC23" s="66"/>
      <c r="ED23" s="66"/>
      <c r="EE23" s="67"/>
      <c r="EF23" s="68"/>
      <c r="EG23" s="68"/>
      <c r="EH23" s="68"/>
      <c r="EI23" s="67"/>
      <c r="EJ23" s="69"/>
      <c r="EK23" s="69"/>
      <c r="EL23" s="70"/>
      <c r="EM23" s="71"/>
      <c r="EN23" s="40"/>
      <c r="EO23" s="72"/>
      <c r="EP23" s="66"/>
      <c r="EQ23" s="66"/>
      <c r="ER23" s="66"/>
      <c r="ES23" s="67"/>
      <c r="ET23" s="68"/>
      <c r="EU23" s="68"/>
      <c r="EV23" s="68"/>
      <c r="EW23" s="67"/>
      <c r="EX23" s="69"/>
      <c r="EY23" s="69"/>
      <c r="EZ23" s="70"/>
      <c r="FA23" s="71"/>
      <c r="FB23" s="40"/>
      <c r="FC23" s="72"/>
      <c r="FD23" s="76"/>
      <c r="FE23" s="66"/>
      <c r="FF23" s="66"/>
      <c r="FG23" s="66"/>
      <c r="FH23" s="67"/>
      <c r="FI23" s="68"/>
      <c r="FJ23" s="68"/>
      <c r="FK23" s="68"/>
      <c r="FL23" s="67"/>
      <c r="FM23" s="69"/>
      <c r="FN23" s="69"/>
      <c r="FO23" s="70"/>
      <c r="FP23" s="71"/>
      <c r="FQ23" s="40"/>
      <c r="FR23" s="46"/>
      <c r="FS23" s="76"/>
      <c r="FT23" s="66"/>
      <c r="FU23" s="66"/>
      <c r="FV23" s="66"/>
      <c r="FW23" s="67"/>
      <c r="FX23" s="68"/>
      <c r="FY23" s="68"/>
      <c r="FZ23" s="68"/>
      <c r="GA23" s="67"/>
      <c r="GB23" s="69"/>
      <c r="GC23" s="69"/>
      <c r="GD23" s="70"/>
      <c r="GE23" s="71"/>
      <c r="GF23" s="40"/>
      <c r="GG23" s="46"/>
      <c r="GH23" s="76"/>
      <c r="GI23" s="66"/>
      <c r="GJ23" s="66"/>
      <c r="GK23" s="66"/>
      <c r="GL23" s="67"/>
      <c r="GM23" s="68"/>
      <c r="GN23" s="68"/>
      <c r="GO23" s="68"/>
      <c r="GP23" s="67"/>
      <c r="GQ23" s="69"/>
      <c r="GR23" s="69"/>
      <c r="GS23" s="70"/>
      <c r="GT23" s="71"/>
      <c r="GU23" s="40"/>
      <c r="GV23" s="46"/>
      <c r="GW23" s="76"/>
      <c r="GX23" s="66"/>
      <c r="GY23" s="66"/>
      <c r="GZ23" s="66"/>
      <c r="HA23" s="67"/>
      <c r="HB23" s="68"/>
      <c r="HC23" s="68"/>
      <c r="HD23" s="68"/>
      <c r="HE23" s="67"/>
      <c r="HF23" s="69"/>
      <c r="HG23" s="69"/>
      <c r="HH23" s="70"/>
      <c r="HI23" s="71"/>
      <c r="HJ23" s="40"/>
      <c r="HK23" s="46"/>
      <c r="HL23" s="76"/>
      <c r="HM23" s="66"/>
      <c r="HN23" s="66"/>
      <c r="HO23" s="66"/>
      <c r="HP23" s="67"/>
      <c r="HQ23" s="68"/>
      <c r="HR23" s="68"/>
      <c r="HS23" s="68"/>
      <c r="HT23" s="67"/>
      <c r="HU23" s="69"/>
      <c r="HV23" s="69"/>
      <c r="HW23" s="70"/>
      <c r="HX23" s="71"/>
      <c r="HY23" s="40"/>
      <c r="HZ23" s="46"/>
    </row>
    <row r="24" customFormat="false" ht="11.25" hidden="false" customHeight="false" outlineLevel="0" collapsed="false">
      <c r="A24" s="77"/>
      <c r="B24" s="61"/>
      <c r="C24" s="62" t="s">
        <v>31</v>
      </c>
      <c r="D24" s="14" t="n">
        <f aca="false">F24+E24</f>
        <v>36</v>
      </c>
      <c r="E24" s="14" t="n">
        <f aca="false">U24+AI24+AW24+BK24+BY24+CM24+DA24+DO24+EC24+EQ24+FF24+FU24+GJ24+GY24+HN24</f>
        <v>21</v>
      </c>
      <c r="F24" s="14" t="n">
        <f aca="false">V24+AJ24+AX24+BL24+BZ24+CN24+DB24+DP24+ED24+ER24+FG24+FV24+GK24+GZ24+HO24</f>
        <v>15</v>
      </c>
      <c r="G24" s="15" t="n">
        <f aca="false">IF(D24&gt;0,E24/D24,0)</f>
        <v>0.583333333333333</v>
      </c>
      <c r="H24" s="16" t="n">
        <f aca="false">J24+I24</f>
        <v>84</v>
      </c>
      <c r="I24" s="14" t="n">
        <f aca="false">Y24+AM24+BA24+BO24+CC24+CQ24+DE24+DS24+EG24+EU24+FJ24+FY24+GN24+HC24+HR24</f>
        <v>48</v>
      </c>
      <c r="J24" s="14" t="n">
        <f aca="false">Z24+AN24+BB24+BP24+CD24+CR24+DF24+DT24+EH24+EV24+FK24+FZ24+GO24+HD24+HS24</f>
        <v>36</v>
      </c>
      <c r="K24" s="15" t="n">
        <f aca="false">IF(H24&gt;0,I24/H24,0)</f>
        <v>0.571428571428571</v>
      </c>
      <c r="L24" s="14" t="n">
        <f aca="false">AB24+AP24+BD24+BR24+CF24+CT24+DH24+DV24+EJ24+EX24+FM24+GB24+GQ24+HF24+HU24</f>
        <v>765</v>
      </c>
      <c r="M24" s="14" t="n">
        <f aca="false">AC24+AQ24+BE24+BS24+CG24+CU24+DI24+DW24+EK24+EY24+FN24+GC24+GR24+HG24+HV24</f>
        <v>628</v>
      </c>
      <c r="N24" s="17" t="n">
        <f aca="false">L24-M24</f>
        <v>137</v>
      </c>
      <c r="O24" s="14" t="n">
        <f aca="false">AE24+AS24+BG24+BU24+CI24+CW24+DK24+DY24+EM24+FA24+FP24+GE24+GT24+HI24+HX24</f>
        <v>2</v>
      </c>
      <c r="P24" s="14"/>
      <c r="Q24" s="63" t="n">
        <f aca="false">AG24+AU24+BI24+BW24+CK24+CY24+DM24+EA24+EO24+FC24+FR24+GG24+GV24+HK24+HZ24</f>
        <v>625.657119755625</v>
      </c>
      <c r="R24" s="64" t="n">
        <f aca="false">IF(O24&gt;0,IF(O24=1,(Q24/O24)*0.85,IF(O24=2,(Q24/O24)*0.9,IF(O24=3,(Q24/O24)*0.95,Q24/O24))),0)</f>
        <v>281.545703890031</v>
      </c>
      <c r="S24" s="65"/>
      <c r="T24" s="66" t="n">
        <v>10</v>
      </c>
      <c r="U24" s="66" t="n">
        <v>5</v>
      </c>
      <c r="V24" s="66" t="n">
        <v>5</v>
      </c>
      <c r="W24" s="67" t="n">
        <v>0.5</v>
      </c>
      <c r="X24" s="68" t="n">
        <v>23</v>
      </c>
      <c r="Y24" s="68" t="n">
        <v>12</v>
      </c>
      <c r="Z24" s="68" t="n">
        <v>11</v>
      </c>
      <c r="AA24" s="67" t="n">
        <v>0.521739130434783</v>
      </c>
      <c r="AB24" s="69" t="n">
        <v>197</v>
      </c>
      <c r="AC24" s="69" t="n">
        <v>168</v>
      </c>
      <c r="AD24" s="70" t="n">
        <v>29</v>
      </c>
      <c r="AE24" s="71" t="n">
        <v>1</v>
      </c>
      <c r="AF24" s="40"/>
      <c r="AG24" s="72" t="n">
        <v>378</v>
      </c>
      <c r="AH24" s="66"/>
      <c r="AI24" s="66"/>
      <c r="AJ24" s="66"/>
      <c r="AK24" s="67"/>
      <c r="AL24" s="68"/>
      <c r="AM24" s="68"/>
      <c r="AN24" s="68"/>
      <c r="AO24" s="67"/>
      <c r="AP24" s="69"/>
      <c r="AQ24" s="69"/>
      <c r="AR24" s="70"/>
      <c r="AS24" s="71"/>
      <c r="AT24" s="40"/>
      <c r="AU24" s="72"/>
      <c r="AV24" s="66"/>
      <c r="AW24" s="66"/>
      <c r="AX24" s="66"/>
      <c r="AY24" s="67"/>
      <c r="AZ24" s="68"/>
      <c r="BA24" s="68"/>
      <c r="BB24" s="68"/>
      <c r="BC24" s="67"/>
      <c r="BD24" s="69"/>
      <c r="BE24" s="69"/>
      <c r="BF24" s="70"/>
      <c r="BG24" s="71"/>
      <c r="BH24" s="40"/>
      <c r="BI24" s="72"/>
      <c r="BJ24" s="66" t="n">
        <v>26</v>
      </c>
      <c r="BK24" s="66" t="n">
        <v>16</v>
      </c>
      <c r="BL24" s="66" t="n">
        <v>10</v>
      </c>
      <c r="BM24" s="67" t="n">
        <v>0.615384615384615</v>
      </c>
      <c r="BN24" s="68" t="n">
        <v>61</v>
      </c>
      <c r="BO24" s="68" t="n">
        <v>36</v>
      </c>
      <c r="BP24" s="68" t="n">
        <v>25</v>
      </c>
      <c r="BQ24" s="67" t="n">
        <v>0.59016393442623</v>
      </c>
      <c r="BR24" s="69" t="n">
        <v>568</v>
      </c>
      <c r="BS24" s="69" t="n">
        <v>460</v>
      </c>
      <c r="BT24" s="70" t="n">
        <v>108</v>
      </c>
      <c r="BU24" s="71" t="n">
        <v>1</v>
      </c>
      <c r="BV24" s="40"/>
      <c r="BW24" s="75" t="n">
        <v>247.657119755625</v>
      </c>
      <c r="BX24" s="66"/>
      <c r="BY24" s="66"/>
      <c r="BZ24" s="66"/>
      <c r="CA24" s="67"/>
      <c r="CB24" s="68"/>
      <c r="CC24" s="68"/>
      <c r="CD24" s="68"/>
      <c r="CE24" s="67"/>
      <c r="CF24" s="69"/>
      <c r="CG24" s="69"/>
      <c r="CH24" s="70"/>
      <c r="CI24" s="71"/>
      <c r="CJ24" s="40"/>
      <c r="CK24" s="72"/>
      <c r="CL24" s="66"/>
      <c r="CM24" s="66"/>
      <c r="CN24" s="66"/>
      <c r="CO24" s="67"/>
      <c r="CP24" s="68"/>
      <c r="CQ24" s="68"/>
      <c r="CR24" s="68"/>
      <c r="CS24" s="67"/>
      <c r="CT24" s="69"/>
      <c r="CU24" s="69"/>
      <c r="CV24" s="70"/>
      <c r="CW24" s="71"/>
      <c r="CX24" s="40"/>
      <c r="CY24" s="72"/>
      <c r="CZ24" s="66"/>
      <c r="DA24" s="66"/>
      <c r="DB24" s="66"/>
      <c r="DC24" s="67"/>
      <c r="DD24" s="68"/>
      <c r="DE24" s="68"/>
      <c r="DF24" s="68"/>
      <c r="DG24" s="67"/>
      <c r="DH24" s="69"/>
      <c r="DI24" s="69"/>
      <c r="DJ24" s="70"/>
      <c r="DK24" s="71"/>
      <c r="DL24" s="40"/>
      <c r="DM24" s="72"/>
      <c r="DN24" s="66"/>
      <c r="DO24" s="66"/>
      <c r="DP24" s="66"/>
      <c r="DQ24" s="67"/>
      <c r="DR24" s="68"/>
      <c r="DS24" s="68"/>
      <c r="DT24" s="68"/>
      <c r="DU24" s="67"/>
      <c r="DV24" s="69"/>
      <c r="DW24" s="69"/>
      <c r="DX24" s="70"/>
      <c r="DY24" s="71"/>
      <c r="DZ24" s="40"/>
      <c r="EA24" s="75"/>
      <c r="EB24" s="76"/>
      <c r="EC24" s="66"/>
      <c r="ED24" s="66"/>
      <c r="EE24" s="67"/>
      <c r="EF24" s="68"/>
      <c r="EG24" s="68"/>
      <c r="EH24" s="68"/>
      <c r="EI24" s="67"/>
      <c r="EJ24" s="69"/>
      <c r="EK24" s="69"/>
      <c r="EL24" s="70"/>
      <c r="EM24" s="71"/>
      <c r="EN24" s="40"/>
      <c r="EO24" s="72"/>
      <c r="EP24" s="66"/>
      <c r="EQ24" s="66"/>
      <c r="ER24" s="66"/>
      <c r="ES24" s="67"/>
      <c r="ET24" s="68"/>
      <c r="EU24" s="68"/>
      <c r="EV24" s="68"/>
      <c r="EW24" s="67"/>
      <c r="EX24" s="69"/>
      <c r="EY24" s="69"/>
      <c r="EZ24" s="70"/>
      <c r="FA24" s="71"/>
      <c r="FB24" s="40"/>
      <c r="FC24" s="72"/>
      <c r="FD24" s="76"/>
      <c r="FE24" s="66"/>
      <c r="FF24" s="66"/>
      <c r="FG24" s="66"/>
      <c r="FH24" s="67"/>
      <c r="FI24" s="68"/>
      <c r="FJ24" s="68"/>
      <c r="FK24" s="68"/>
      <c r="FL24" s="67"/>
      <c r="FM24" s="69"/>
      <c r="FN24" s="69"/>
      <c r="FO24" s="70"/>
      <c r="FP24" s="71"/>
      <c r="FQ24" s="40"/>
      <c r="FR24" s="46"/>
      <c r="FS24" s="76"/>
      <c r="FT24" s="66"/>
      <c r="FU24" s="66"/>
      <c r="FV24" s="66"/>
      <c r="FW24" s="67"/>
      <c r="FX24" s="68"/>
      <c r="FY24" s="68"/>
      <c r="FZ24" s="68"/>
      <c r="GA24" s="67"/>
      <c r="GB24" s="69"/>
      <c r="GC24" s="69"/>
      <c r="GD24" s="70"/>
      <c r="GE24" s="71"/>
      <c r="GF24" s="40"/>
      <c r="GG24" s="46"/>
      <c r="GH24" s="76"/>
      <c r="GI24" s="66"/>
      <c r="GJ24" s="66"/>
      <c r="GK24" s="66"/>
      <c r="GL24" s="67"/>
      <c r="GM24" s="68"/>
      <c r="GN24" s="68"/>
      <c r="GO24" s="68"/>
      <c r="GP24" s="67"/>
      <c r="GQ24" s="69"/>
      <c r="GR24" s="69"/>
      <c r="GS24" s="70"/>
      <c r="GT24" s="71"/>
      <c r="GU24" s="40"/>
      <c r="GV24" s="46"/>
      <c r="GW24" s="76"/>
      <c r="GX24" s="66"/>
      <c r="GY24" s="66"/>
      <c r="GZ24" s="66"/>
      <c r="HA24" s="67"/>
      <c r="HB24" s="68"/>
      <c r="HC24" s="68"/>
      <c r="HD24" s="68"/>
      <c r="HE24" s="67"/>
      <c r="HF24" s="69"/>
      <c r="HG24" s="69"/>
      <c r="HH24" s="70"/>
      <c r="HI24" s="71"/>
      <c r="HJ24" s="40"/>
      <c r="HK24" s="46"/>
      <c r="HL24" s="76"/>
      <c r="HM24" s="66"/>
      <c r="HN24" s="66"/>
      <c r="HO24" s="66"/>
      <c r="HP24" s="67"/>
      <c r="HQ24" s="68"/>
      <c r="HR24" s="68"/>
      <c r="HS24" s="68"/>
      <c r="HT24" s="67"/>
      <c r="HU24" s="69"/>
      <c r="HV24" s="69"/>
      <c r="HW24" s="70"/>
      <c r="HX24" s="71"/>
      <c r="HY24" s="40"/>
      <c r="HZ24" s="46"/>
    </row>
    <row r="25" customFormat="false" ht="11.25" hidden="false" customHeight="false" outlineLevel="0" collapsed="false">
      <c r="A25" s="79"/>
      <c r="B25" s="78"/>
      <c r="C25" s="80" t="s">
        <v>75</v>
      </c>
      <c r="D25" s="14" t="n">
        <f aca="false">F25+E25</f>
        <v>0</v>
      </c>
      <c r="E25" s="14" t="n">
        <f aca="false">U25+AI25+AW25+BK25+BY25+CM25+DA25+DO25+EC25+EQ25+FF25+FU25+GJ25+GY25+HN25</f>
        <v>0</v>
      </c>
      <c r="F25" s="14" t="n">
        <f aca="false">V25+AJ25+AX25+BL25+BZ25+CN25+DB25+DP25+ED25+ER25+FG25+FV25+GK25+GZ25+HO25</f>
        <v>0</v>
      </c>
      <c r="G25" s="15" t="n">
        <f aca="false">IF(D25&gt;0,E25/D25,0)</f>
        <v>0</v>
      </c>
      <c r="H25" s="16" t="n">
        <f aca="false">J25+I25</f>
        <v>0</v>
      </c>
      <c r="I25" s="14" t="n">
        <f aca="false">Y25+AM25+BA25+BO25+CC25+CQ25+DE25+DS25+EG25+EU25+FJ25+FY25+GN25+HC25+HR25</f>
        <v>0</v>
      </c>
      <c r="J25" s="14" t="n">
        <f aca="false">Z25+AN25+BB25+BP25+CD25+CR25+DF25+DT25+EH25+EV25+FK25+FZ25+GO25+HD25+HS25</f>
        <v>0</v>
      </c>
      <c r="K25" s="15" t="n">
        <f aca="false">IF(H25&gt;0,I25/H25,0)</f>
        <v>0</v>
      </c>
      <c r="L25" s="14" t="n">
        <f aca="false">AB25+AP25+BD25+BR25+CF25+CT25+DH25+DV25+EJ25+EX25+FM25+GB25+GQ25+HF25+HU25</f>
        <v>0</v>
      </c>
      <c r="M25" s="14" t="n">
        <f aca="false">AC25+AQ25+BE25+BS25+CG25+CU25+DI25+DW25+EK25+EY25+FN25+GC25+GR25+HG25+HV25</f>
        <v>0</v>
      </c>
      <c r="N25" s="17" t="n">
        <f aca="false">L25-M25</f>
        <v>0</v>
      </c>
      <c r="O25" s="14" t="n">
        <f aca="false">AE25+AS25+BG25+BU25+CI25+CW25+DK25+DY25+EM25+FA25+FP25+GE25+GT25+HI25+HX25</f>
        <v>0</v>
      </c>
      <c r="P25" s="14"/>
      <c r="Q25" s="63" t="n">
        <f aca="false">AG25+AU25+BI25+BW25+CK25+CY25+DM25+EA25+EO25+FC25+FR25+GG25+GV25+HK25+HZ25</f>
        <v>0</v>
      </c>
      <c r="R25" s="64" t="n">
        <f aca="false">IF(O25&gt;0,IF(O25=1,(Q25/O25)*0.85,IF(O25=2,(Q25/O25)*0.9,IF(O25=3,(Q25/O25)*0.95,Q25/O25))),0)</f>
        <v>0</v>
      </c>
      <c r="S25" s="65"/>
      <c r="T25" s="81"/>
      <c r="U25" s="81"/>
      <c r="V25" s="81"/>
      <c r="W25" s="82"/>
      <c r="X25" s="83"/>
      <c r="Y25" s="83"/>
      <c r="Z25" s="83"/>
      <c r="AA25" s="82"/>
      <c r="AB25" s="84"/>
      <c r="AC25" s="84"/>
      <c r="AD25" s="85"/>
      <c r="AE25" s="86"/>
      <c r="AF25" s="40"/>
      <c r="AG25" s="72"/>
      <c r="AH25" s="81"/>
      <c r="AI25" s="81"/>
      <c r="AJ25" s="81"/>
      <c r="AK25" s="82"/>
      <c r="AL25" s="83"/>
      <c r="AM25" s="83"/>
      <c r="AN25" s="83"/>
      <c r="AO25" s="82"/>
      <c r="AP25" s="84"/>
      <c r="AQ25" s="84"/>
      <c r="AR25" s="85"/>
      <c r="AS25" s="86"/>
      <c r="AT25" s="40"/>
      <c r="AU25" s="72"/>
      <c r="AV25" s="81"/>
      <c r="AW25" s="81"/>
      <c r="AX25" s="81"/>
      <c r="AY25" s="82"/>
      <c r="AZ25" s="83"/>
      <c r="BA25" s="83"/>
      <c r="BB25" s="83"/>
      <c r="BC25" s="82"/>
      <c r="BD25" s="84"/>
      <c r="BE25" s="84"/>
      <c r="BF25" s="85"/>
      <c r="BG25" s="86"/>
      <c r="BH25" s="40"/>
      <c r="BI25" s="72"/>
      <c r="BJ25" s="81"/>
      <c r="BK25" s="81"/>
      <c r="BL25" s="81"/>
      <c r="BM25" s="82"/>
      <c r="BN25" s="83"/>
      <c r="BO25" s="83"/>
      <c r="BP25" s="83"/>
      <c r="BQ25" s="82"/>
      <c r="BR25" s="84"/>
      <c r="BS25" s="84"/>
      <c r="BT25" s="85"/>
      <c r="BU25" s="86"/>
      <c r="BV25" s="40"/>
      <c r="BW25" s="75" t="n">
        <v>0</v>
      </c>
      <c r="BX25" s="81"/>
      <c r="BY25" s="81"/>
      <c r="BZ25" s="81"/>
      <c r="CA25" s="82"/>
      <c r="CB25" s="83"/>
      <c r="CC25" s="83"/>
      <c r="CD25" s="83"/>
      <c r="CE25" s="82"/>
      <c r="CF25" s="84"/>
      <c r="CG25" s="84"/>
      <c r="CH25" s="85"/>
      <c r="CI25" s="86"/>
      <c r="CJ25" s="40"/>
      <c r="CK25" s="72"/>
      <c r="CL25" s="81"/>
      <c r="CM25" s="81"/>
      <c r="CN25" s="81"/>
      <c r="CO25" s="82"/>
      <c r="CP25" s="83"/>
      <c r="CQ25" s="83"/>
      <c r="CR25" s="83"/>
      <c r="CS25" s="82"/>
      <c r="CT25" s="84"/>
      <c r="CU25" s="84"/>
      <c r="CV25" s="85"/>
      <c r="CW25" s="86"/>
      <c r="CX25" s="40"/>
      <c r="CY25" s="72"/>
      <c r="CZ25" s="81"/>
      <c r="DA25" s="81"/>
      <c r="DB25" s="81"/>
      <c r="DC25" s="82"/>
      <c r="DD25" s="83"/>
      <c r="DE25" s="83"/>
      <c r="DF25" s="83"/>
      <c r="DG25" s="82"/>
      <c r="DH25" s="84"/>
      <c r="DI25" s="84"/>
      <c r="DJ25" s="85"/>
      <c r="DK25" s="86"/>
      <c r="DL25" s="40"/>
      <c r="DM25" s="72"/>
      <c r="DN25" s="81"/>
      <c r="DO25" s="81"/>
      <c r="DP25" s="81"/>
      <c r="DQ25" s="82"/>
      <c r="DR25" s="83"/>
      <c r="DS25" s="83"/>
      <c r="DT25" s="83"/>
      <c r="DU25" s="82"/>
      <c r="DV25" s="84"/>
      <c r="DW25" s="84"/>
      <c r="DX25" s="85"/>
      <c r="DY25" s="86"/>
      <c r="DZ25" s="40"/>
      <c r="EA25" s="75"/>
      <c r="EB25" s="87"/>
      <c r="EC25" s="81"/>
      <c r="ED25" s="81"/>
      <c r="EE25" s="82"/>
      <c r="EF25" s="83"/>
      <c r="EG25" s="83"/>
      <c r="EH25" s="83"/>
      <c r="EI25" s="82"/>
      <c r="EJ25" s="84"/>
      <c r="EK25" s="84"/>
      <c r="EL25" s="85"/>
      <c r="EM25" s="86"/>
      <c r="EN25" s="40"/>
      <c r="EO25" s="72"/>
      <c r="EP25" s="81"/>
      <c r="EQ25" s="81"/>
      <c r="ER25" s="81"/>
      <c r="ES25" s="82"/>
      <c r="ET25" s="83"/>
      <c r="EU25" s="83"/>
      <c r="EV25" s="83"/>
      <c r="EW25" s="82"/>
      <c r="EX25" s="84"/>
      <c r="EY25" s="84"/>
      <c r="EZ25" s="85"/>
      <c r="FA25" s="86"/>
      <c r="FB25" s="40"/>
      <c r="FC25" s="72"/>
      <c r="FD25" s="87"/>
      <c r="FE25" s="81"/>
      <c r="FF25" s="81"/>
      <c r="FG25" s="81"/>
      <c r="FH25" s="82"/>
      <c r="FI25" s="83"/>
      <c r="FJ25" s="83"/>
      <c r="FK25" s="83"/>
      <c r="FL25" s="82"/>
      <c r="FM25" s="84"/>
      <c r="FN25" s="84"/>
      <c r="FO25" s="85"/>
      <c r="FP25" s="86"/>
      <c r="FQ25" s="40"/>
      <c r="FR25" s="46"/>
      <c r="FS25" s="87"/>
      <c r="FT25" s="81"/>
      <c r="FU25" s="81"/>
      <c r="FV25" s="81"/>
      <c r="FW25" s="82"/>
      <c r="FX25" s="83"/>
      <c r="FY25" s="83"/>
      <c r="FZ25" s="83"/>
      <c r="GA25" s="82"/>
      <c r="GB25" s="84"/>
      <c r="GC25" s="84"/>
      <c r="GD25" s="85"/>
      <c r="GE25" s="86"/>
      <c r="GF25" s="40"/>
      <c r="GG25" s="46"/>
      <c r="GH25" s="87"/>
      <c r="GI25" s="81"/>
      <c r="GJ25" s="81"/>
      <c r="GK25" s="81"/>
      <c r="GL25" s="82"/>
      <c r="GM25" s="83"/>
      <c r="GN25" s="83"/>
      <c r="GO25" s="83"/>
      <c r="GP25" s="82"/>
      <c r="GQ25" s="84"/>
      <c r="GR25" s="84"/>
      <c r="GS25" s="85"/>
      <c r="GT25" s="86"/>
      <c r="GU25" s="40"/>
      <c r="GV25" s="46"/>
      <c r="GW25" s="87"/>
      <c r="GX25" s="81"/>
      <c r="GY25" s="81"/>
      <c r="GZ25" s="81"/>
      <c r="HA25" s="82"/>
      <c r="HB25" s="83"/>
      <c r="HC25" s="83"/>
      <c r="HD25" s="83"/>
      <c r="HE25" s="82"/>
      <c r="HF25" s="84"/>
      <c r="HG25" s="84"/>
      <c r="HH25" s="85"/>
      <c r="HI25" s="86"/>
      <c r="HJ25" s="40"/>
      <c r="HK25" s="46"/>
      <c r="HL25" s="87"/>
      <c r="HM25" s="81"/>
      <c r="HN25" s="81"/>
      <c r="HO25" s="81"/>
      <c r="HP25" s="82"/>
      <c r="HQ25" s="83"/>
      <c r="HR25" s="83"/>
      <c r="HS25" s="83"/>
      <c r="HT25" s="82"/>
      <c r="HU25" s="84"/>
      <c r="HV25" s="84"/>
      <c r="HW25" s="85"/>
      <c r="HX25" s="86"/>
      <c r="HY25" s="40"/>
      <c r="HZ25" s="46"/>
    </row>
    <row r="26" customFormat="false" ht="11.25" hidden="false" customHeight="false" outlineLevel="0" collapsed="false">
      <c r="A26" s="79"/>
      <c r="B26" s="78"/>
      <c r="C26" s="80" t="s">
        <v>22</v>
      </c>
      <c r="D26" s="14" t="n">
        <f aca="false">F26+E26</f>
        <v>67</v>
      </c>
      <c r="E26" s="14" t="n">
        <f aca="false">U26+AI26+AW26+BK26+BY26+CM26+DA26+DO26+EC26+EQ26+FF26+FU26+GJ26+GY26+HN26</f>
        <v>32</v>
      </c>
      <c r="F26" s="14" t="n">
        <f aca="false">V26+AJ26+AX26+BL26+BZ26+CN26+DB26+DP26+ED26+ER26+FG26+FV26+GK26+GZ26+HO26</f>
        <v>35</v>
      </c>
      <c r="G26" s="15" t="n">
        <f aca="false">IF(D26&gt;0,E26/D26,0)</f>
        <v>0.477611940298507</v>
      </c>
      <c r="H26" s="16" t="n">
        <f aca="false">J26+I26</f>
        <v>154</v>
      </c>
      <c r="I26" s="14" t="n">
        <f aca="false">Y26+AM26+BA26+BO26+CC26+CQ26+DE26+DS26+EG26+EU26+FJ26+FY26+GN26+HC26+HR26</f>
        <v>78</v>
      </c>
      <c r="J26" s="14" t="n">
        <f aca="false">Z26+AN26+BB26+BP26+CD26+CR26+DF26+DT26+EH26+EV26+FK26+FZ26+GO26+HD26+HS26</f>
        <v>76</v>
      </c>
      <c r="K26" s="15" t="n">
        <f aca="false">IF(H26&gt;0,I26/H26,0)</f>
        <v>0.506493506493506</v>
      </c>
      <c r="L26" s="14" t="n">
        <f aca="false">AB26+AP26+BD26+BR26+CF26+CT26+DH26+DV26+EJ26+EX26+FM26+GB26+GQ26+HF26+HU26</f>
        <v>1352</v>
      </c>
      <c r="M26" s="14" t="n">
        <f aca="false">AC26+AQ26+BE26+BS26+CG26+CU26+DI26+DW26+EK26+EY26+FN26+GC26+GR26+HG26+HV26</f>
        <v>1253</v>
      </c>
      <c r="N26" s="17" t="n">
        <f aca="false">L26-M26</f>
        <v>99</v>
      </c>
      <c r="O26" s="14" t="n">
        <f aca="false">AE26+AS26+BG26+BU26+CI26+CW26+DK26+DY26+EM26+FA26+FP26+GE26+GT26+HI26+HX26</f>
        <v>4</v>
      </c>
      <c r="P26" s="14"/>
      <c r="Q26" s="63" t="n">
        <f aca="false">AG26+AU26+BI26+BW26+CK26+CY26+DM26+EA26+EO26+FC26+FR26+GG26+GV26+HK26+HZ26</f>
        <v>1382.88254740771</v>
      </c>
      <c r="R26" s="64" t="n">
        <f aca="false">IF(O26&gt;0,IF(O26=1,(Q26/O26)*0.85,IF(O26=2,(Q26/O26)*0.9,IF(O26=3,(Q26/O26)*0.95,Q26/O26))),0)</f>
        <v>345.720636851927</v>
      </c>
      <c r="S26" s="65"/>
      <c r="T26" s="81" t="n">
        <v>11</v>
      </c>
      <c r="U26" s="81" t="n">
        <v>6</v>
      </c>
      <c r="V26" s="81" t="n">
        <v>5</v>
      </c>
      <c r="W26" s="82" t="n">
        <v>0.545454545454545</v>
      </c>
      <c r="X26" s="83" t="n">
        <v>24</v>
      </c>
      <c r="Y26" s="83" t="n">
        <v>14</v>
      </c>
      <c r="Z26" s="83" t="n">
        <v>10</v>
      </c>
      <c r="AA26" s="82" t="n">
        <v>0.583333333333333</v>
      </c>
      <c r="AB26" s="84" t="n">
        <v>224</v>
      </c>
      <c r="AC26" s="84" t="n">
        <v>206</v>
      </c>
      <c r="AD26" s="85" t="n">
        <v>18</v>
      </c>
      <c r="AE26" s="86" t="n">
        <v>1</v>
      </c>
      <c r="AF26" s="40"/>
      <c r="AG26" s="72" t="n">
        <v>329.265</v>
      </c>
      <c r="AH26" s="81" t="n">
        <v>4</v>
      </c>
      <c r="AI26" s="81" t="n">
        <v>2</v>
      </c>
      <c r="AJ26" s="81" t="n">
        <v>2</v>
      </c>
      <c r="AK26" s="82" t="n">
        <v>0.5</v>
      </c>
      <c r="AL26" s="83" t="n">
        <v>9</v>
      </c>
      <c r="AM26" s="83" t="n">
        <v>5</v>
      </c>
      <c r="AN26" s="83" t="n">
        <v>4</v>
      </c>
      <c r="AO26" s="82" t="n">
        <v>0.555555555555556</v>
      </c>
      <c r="AP26" s="84" t="n">
        <v>88</v>
      </c>
      <c r="AQ26" s="84" t="n">
        <v>66</v>
      </c>
      <c r="AR26" s="85" t="n">
        <v>22</v>
      </c>
      <c r="AS26" s="86" t="n">
        <v>1</v>
      </c>
      <c r="AT26" s="40"/>
      <c r="AU26" s="72" t="n">
        <v>405</v>
      </c>
      <c r="AV26" s="81" t="n">
        <v>25</v>
      </c>
      <c r="AW26" s="81" t="n">
        <v>15</v>
      </c>
      <c r="AX26" s="81" t="n">
        <v>10</v>
      </c>
      <c r="AY26" s="82" t="n">
        <v>0.6</v>
      </c>
      <c r="AZ26" s="83" t="n">
        <v>55</v>
      </c>
      <c r="BA26" s="83" t="n">
        <v>34</v>
      </c>
      <c r="BB26" s="83" t="n">
        <v>21</v>
      </c>
      <c r="BC26" s="82" t="n">
        <v>0.618181818181818</v>
      </c>
      <c r="BD26" s="84" t="n">
        <v>515</v>
      </c>
      <c r="BE26" s="84" t="n">
        <v>382</v>
      </c>
      <c r="BF26" s="85" t="n">
        <v>133</v>
      </c>
      <c r="BG26" s="86" t="n">
        <v>1</v>
      </c>
      <c r="BH26" s="40"/>
      <c r="BI26" s="72" t="n">
        <v>387.758333333333</v>
      </c>
      <c r="BJ26" s="81" t="n">
        <v>27</v>
      </c>
      <c r="BK26" s="81" t="n">
        <v>9</v>
      </c>
      <c r="BL26" s="81" t="n">
        <v>18</v>
      </c>
      <c r="BM26" s="82" t="n">
        <v>0.333333333333333</v>
      </c>
      <c r="BN26" s="83" t="n">
        <v>66</v>
      </c>
      <c r="BO26" s="83" t="n">
        <v>25</v>
      </c>
      <c r="BP26" s="83" t="n">
        <v>41</v>
      </c>
      <c r="BQ26" s="82" t="n">
        <v>0.378787878787879</v>
      </c>
      <c r="BR26" s="84" t="n">
        <v>525</v>
      </c>
      <c r="BS26" s="84" t="n">
        <v>599</v>
      </c>
      <c r="BT26" s="85" t="n">
        <v>-74</v>
      </c>
      <c r="BU26" s="86" t="n">
        <v>1</v>
      </c>
      <c r="BV26" s="40"/>
      <c r="BW26" s="75" t="n">
        <v>260.859214074375</v>
      </c>
      <c r="BX26" s="81"/>
      <c r="BY26" s="81"/>
      <c r="BZ26" s="81"/>
      <c r="CA26" s="82"/>
      <c r="CB26" s="83"/>
      <c r="CC26" s="83"/>
      <c r="CD26" s="83"/>
      <c r="CE26" s="82"/>
      <c r="CF26" s="84"/>
      <c r="CG26" s="84"/>
      <c r="CH26" s="85"/>
      <c r="CI26" s="86"/>
      <c r="CJ26" s="40"/>
      <c r="CK26" s="72"/>
      <c r="CL26" s="81"/>
      <c r="CM26" s="81"/>
      <c r="CN26" s="81"/>
      <c r="CO26" s="82"/>
      <c r="CP26" s="83"/>
      <c r="CQ26" s="83"/>
      <c r="CR26" s="83"/>
      <c r="CS26" s="82"/>
      <c r="CT26" s="84"/>
      <c r="CU26" s="84"/>
      <c r="CV26" s="85"/>
      <c r="CW26" s="86"/>
      <c r="CX26" s="40"/>
      <c r="CY26" s="72"/>
      <c r="CZ26" s="81"/>
      <c r="DA26" s="81"/>
      <c r="DB26" s="81"/>
      <c r="DC26" s="82"/>
      <c r="DD26" s="83"/>
      <c r="DE26" s="83"/>
      <c r="DF26" s="83"/>
      <c r="DG26" s="82"/>
      <c r="DH26" s="84"/>
      <c r="DI26" s="84"/>
      <c r="DJ26" s="85"/>
      <c r="DK26" s="86"/>
      <c r="DL26" s="40"/>
      <c r="DM26" s="72"/>
      <c r="DN26" s="81"/>
      <c r="DO26" s="81"/>
      <c r="DP26" s="81"/>
      <c r="DQ26" s="82"/>
      <c r="DR26" s="83"/>
      <c r="DS26" s="83"/>
      <c r="DT26" s="83"/>
      <c r="DU26" s="82"/>
      <c r="DV26" s="84"/>
      <c r="DW26" s="84"/>
      <c r="DX26" s="85"/>
      <c r="DY26" s="86"/>
      <c r="DZ26" s="40"/>
      <c r="EA26" s="75"/>
      <c r="EB26" s="87"/>
      <c r="EC26" s="81"/>
      <c r="ED26" s="81"/>
      <c r="EE26" s="82"/>
      <c r="EF26" s="83"/>
      <c r="EG26" s="83"/>
      <c r="EH26" s="83"/>
      <c r="EI26" s="82"/>
      <c r="EJ26" s="84"/>
      <c r="EK26" s="84"/>
      <c r="EL26" s="85"/>
      <c r="EM26" s="86"/>
      <c r="EN26" s="40"/>
      <c r="EO26" s="72"/>
      <c r="EP26" s="81"/>
      <c r="EQ26" s="81"/>
      <c r="ER26" s="81"/>
      <c r="ES26" s="82"/>
      <c r="ET26" s="83"/>
      <c r="EU26" s="83"/>
      <c r="EV26" s="83"/>
      <c r="EW26" s="82"/>
      <c r="EX26" s="84"/>
      <c r="EY26" s="84"/>
      <c r="EZ26" s="85"/>
      <c r="FA26" s="86"/>
      <c r="FB26" s="40"/>
      <c r="FC26" s="72"/>
      <c r="FD26" s="87"/>
      <c r="FE26" s="81"/>
      <c r="FF26" s="81"/>
      <c r="FG26" s="81"/>
      <c r="FH26" s="82"/>
      <c r="FI26" s="83"/>
      <c r="FJ26" s="83"/>
      <c r="FK26" s="83"/>
      <c r="FL26" s="82"/>
      <c r="FM26" s="84"/>
      <c r="FN26" s="84"/>
      <c r="FO26" s="85"/>
      <c r="FP26" s="86"/>
      <c r="FQ26" s="40"/>
      <c r="FR26" s="46"/>
      <c r="FS26" s="87"/>
      <c r="FT26" s="81"/>
      <c r="FU26" s="81"/>
      <c r="FV26" s="81"/>
      <c r="FW26" s="82"/>
      <c r="FX26" s="83"/>
      <c r="FY26" s="83"/>
      <c r="FZ26" s="83"/>
      <c r="GA26" s="82"/>
      <c r="GB26" s="84"/>
      <c r="GC26" s="84"/>
      <c r="GD26" s="85"/>
      <c r="GE26" s="86"/>
      <c r="GF26" s="40"/>
      <c r="GG26" s="46"/>
      <c r="GH26" s="87"/>
      <c r="GI26" s="81"/>
      <c r="GJ26" s="81"/>
      <c r="GK26" s="81"/>
      <c r="GL26" s="82"/>
      <c r="GM26" s="83"/>
      <c r="GN26" s="83"/>
      <c r="GO26" s="83"/>
      <c r="GP26" s="82"/>
      <c r="GQ26" s="84"/>
      <c r="GR26" s="84"/>
      <c r="GS26" s="85"/>
      <c r="GT26" s="86"/>
      <c r="GU26" s="40"/>
      <c r="GV26" s="46"/>
      <c r="GW26" s="87"/>
      <c r="GX26" s="81"/>
      <c r="GY26" s="81"/>
      <c r="GZ26" s="81"/>
      <c r="HA26" s="82"/>
      <c r="HB26" s="83"/>
      <c r="HC26" s="83"/>
      <c r="HD26" s="83"/>
      <c r="HE26" s="82"/>
      <c r="HF26" s="84"/>
      <c r="HG26" s="84"/>
      <c r="HH26" s="85"/>
      <c r="HI26" s="86"/>
      <c r="HJ26" s="40"/>
      <c r="HK26" s="46"/>
      <c r="HL26" s="87"/>
      <c r="HM26" s="81"/>
      <c r="HN26" s="81"/>
      <c r="HO26" s="81"/>
      <c r="HP26" s="82"/>
      <c r="HQ26" s="83"/>
      <c r="HR26" s="83"/>
      <c r="HS26" s="83"/>
      <c r="HT26" s="82"/>
      <c r="HU26" s="84"/>
      <c r="HV26" s="84"/>
      <c r="HW26" s="85"/>
      <c r="HX26" s="86"/>
      <c r="HY26" s="40"/>
      <c r="HZ26" s="46"/>
    </row>
    <row r="27" customFormat="false" ht="11.25" hidden="false" customHeight="false" outlineLevel="0" collapsed="false">
      <c r="A27" s="79"/>
      <c r="B27" s="78"/>
      <c r="C27" s="80" t="s">
        <v>49</v>
      </c>
      <c r="D27" s="14" t="n">
        <f aca="false">F27+E27</f>
        <v>6</v>
      </c>
      <c r="E27" s="14" t="n">
        <f aca="false">U27+AI27+AW27+BK27+BY27+CM27+DA27+DO27+EC27+EQ27+FF27+FU27+GJ27+GY27+HN27</f>
        <v>3</v>
      </c>
      <c r="F27" s="14" t="n">
        <f aca="false">V27+AJ27+AX27+BL27+BZ27+CN27+DB27+DP27+ED27+ER27+FG27+FV27+GK27+GZ27+HO27</f>
        <v>3</v>
      </c>
      <c r="G27" s="15" t="n">
        <f aca="false">IF(D27&gt;0,E27/D27,0)</f>
        <v>0.5</v>
      </c>
      <c r="H27" s="16" t="n">
        <f aca="false">J27+I27</f>
        <v>14</v>
      </c>
      <c r="I27" s="14" t="n">
        <f aca="false">Y27+AM27+BA27+BO27+CC27+CQ27+DE27+DS27+EG27+EU27+FJ27+FY27+GN27+HC27+HR27</f>
        <v>7</v>
      </c>
      <c r="J27" s="14" t="n">
        <f aca="false">Z27+AN27+BB27+BP27+CD27+CR27+DF27+DT27+EH27+EV27+FK27+FZ27+GO27+HD27+HS27</f>
        <v>7</v>
      </c>
      <c r="K27" s="15" t="n">
        <f aca="false">IF(H27&gt;0,I27/H27,0)</f>
        <v>0.5</v>
      </c>
      <c r="L27" s="14" t="n">
        <f aca="false">AB27+AP27+BD27+BR27+CF27+CT27+DH27+DV27+EJ27+EX27+FM27+GB27+GQ27+HF27+HU27</f>
        <v>115</v>
      </c>
      <c r="M27" s="14" t="n">
        <f aca="false">AC27+AQ27+BE27+BS27+CG27+CU27+DI27+DW27+EK27+EY27+FN27+GC27+GR27+HG27+HV27</f>
        <v>118</v>
      </c>
      <c r="N27" s="17" t="n">
        <f aca="false">L27-M27</f>
        <v>-3</v>
      </c>
      <c r="O27" s="14" t="n">
        <f aca="false">AE27+AS27+BG27+BU27+CI27+CW27+DK27+DY27+EM27+FA27+FP27+GE27+GT27+HI27+HX27</f>
        <v>1</v>
      </c>
      <c r="P27" s="14"/>
      <c r="Q27" s="63" t="n">
        <f aca="false">AG27+AU27+BI27+BW27+CK27+CY27+DM27+EA27+EO27+FC27+FR27+GG27+GV27+HK27+HZ27</f>
        <v>93.1657372728287</v>
      </c>
      <c r="R27" s="64" t="n">
        <f aca="false">IF(O27&gt;0,IF(O27=1,(Q27/O27)*0.85,IF(O27=2,(Q27/O27)*0.9,IF(O27=3,(Q27/O27)*0.95,Q27/O27))),0)</f>
        <v>79.1908766819044</v>
      </c>
      <c r="S27" s="65"/>
      <c r="T27" s="81"/>
      <c r="U27" s="81"/>
      <c r="V27" s="81"/>
      <c r="W27" s="82"/>
      <c r="X27" s="83"/>
      <c r="Y27" s="83"/>
      <c r="Z27" s="83"/>
      <c r="AA27" s="82"/>
      <c r="AB27" s="84"/>
      <c r="AC27" s="84"/>
      <c r="AD27" s="85"/>
      <c r="AE27" s="86"/>
      <c r="AF27" s="40"/>
      <c r="AG27" s="72"/>
      <c r="AH27" s="81"/>
      <c r="AI27" s="81"/>
      <c r="AJ27" s="81"/>
      <c r="AK27" s="82"/>
      <c r="AL27" s="83"/>
      <c r="AM27" s="83"/>
      <c r="AN27" s="83"/>
      <c r="AO27" s="82"/>
      <c r="AP27" s="84"/>
      <c r="AQ27" s="84"/>
      <c r="AR27" s="85"/>
      <c r="AS27" s="86"/>
      <c r="AT27" s="40"/>
      <c r="AU27" s="72"/>
      <c r="AV27" s="81"/>
      <c r="AW27" s="81"/>
      <c r="AX27" s="81"/>
      <c r="AY27" s="82"/>
      <c r="AZ27" s="83"/>
      <c r="BA27" s="83"/>
      <c r="BB27" s="83"/>
      <c r="BC27" s="82"/>
      <c r="BD27" s="84"/>
      <c r="BE27" s="84"/>
      <c r="BF27" s="85"/>
      <c r="BG27" s="86"/>
      <c r="BH27" s="40"/>
      <c r="BI27" s="72"/>
      <c r="BJ27" s="81" t="n">
        <v>6</v>
      </c>
      <c r="BK27" s="81" t="n">
        <v>3</v>
      </c>
      <c r="BL27" s="81" t="n">
        <v>3</v>
      </c>
      <c r="BM27" s="82" t="n">
        <v>0.5</v>
      </c>
      <c r="BN27" s="83" t="n">
        <v>14</v>
      </c>
      <c r="BO27" s="83" t="n">
        <v>7</v>
      </c>
      <c r="BP27" s="83" t="n">
        <v>7</v>
      </c>
      <c r="BQ27" s="82" t="n">
        <v>0.5</v>
      </c>
      <c r="BR27" s="84" t="n">
        <v>115</v>
      </c>
      <c r="BS27" s="84" t="n">
        <v>118</v>
      </c>
      <c r="BT27" s="85" t="n">
        <v>-3</v>
      </c>
      <c r="BU27" s="86" t="n">
        <v>1</v>
      </c>
      <c r="BV27" s="40"/>
      <c r="BW27" s="75" t="n">
        <v>93.1657372728287</v>
      </c>
      <c r="BX27" s="81"/>
      <c r="BY27" s="81"/>
      <c r="BZ27" s="81"/>
      <c r="CA27" s="82"/>
      <c r="CB27" s="83"/>
      <c r="CC27" s="83"/>
      <c r="CD27" s="83"/>
      <c r="CE27" s="82"/>
      <c r="CF27" s="84"/>
      <c r="CG27" s="84"/>
      <c r="CH27" s="85"/>
      <c r="CI27" s="86"/>
      <c r="CJ27" s="40"/>
      <c r="CK27" s="72"/>
      <c r="CL27" s="81"/>
      <c r="CM27" s="81"/>
      <c r="CN27" s="81"/>
      <c r="CO27" s="82"/>
      <c r="CP27" s="83"/>
      <c r="CQ27" s="83"/>
      <c r="CR27" s="83"/>
      <c r="CS27" s="82"/>
      <c r="CT27" s="84"/>
      <c r="CU27" s="84"/>
      <c r="CV27" s="85"/>
      <c r="CW27" s="86"/>
      <c r="CX27" s="40"/>
      <c r="CY27" s="72"/>
      <c r="CZ27" s="81"/>
      <c r="DA27" s="81"/>
      <c r="DB27" s="81"/>
      <c r="DC27" s="82"/>
      <c r="DD27" s="83"/>
      <c r="DE27" s="83"/>
      <c r="DF27" s="83"/>
      <c r="DG27" s="82"/>
      <c r="DH27" s="84"/>
      <c r="DI27" s="84"/>
      <c r="DJ27" s="85"/>
      <c r="DK27" s="86"/>
      <c r="DL27" s="40"/>
      <c r="DM27" s="72"/>
      <c r="DN27" s="81"/>
      <c r="DO27" s="81"/>
      <c r="DP27" s="81"/>
      <c r="DQ27" s="82"/>
      <c r="DR27" s="83"/>
      <c r="DS27" s="83"/>
      <c r="DT27" s="83"/>
      <c r="DU27" s="82"/>
      <c r="DV27" s="84"/>
      <c r="DW27" s="84"/>
      <c r="DX27" s="85"/>
      <c r="DY27" s="86"/>
      <c r="DZ27" s="40"/>
      <c r="EA27" s="75"/>
      <c r="EB27" s="87"/>
      <c r="EC27" s="81"/>
      <c r="ED27" s="81"/>
      <c r="EE27" s="82"/>
      <c r="EF27" s="83"/>
      <c r="EG27" s="83"/>
      <c r="EH27" s="83"/>
      <c r="EI27" s="82"/>
      <c r="EJ27" s="84"/>
      <c r="EK27" s="84"/>
      <c r="EL27" s="85"/>
      <c r="EM27" s="86"/>
      <c r="EN27" s="40"/>
      <c r="EO27" s="72"/>
      <c r="EP27" s="81"/>
      <c r="EQ27" s="81"/>
      <c r="ER27" s="81"/>
      <c r="ES27" s="82"/>
      <c r="ET27" s="83"/>
      <c r="EU27" s="83"/>
      <c r="EV27" s="83"/>
      <c r="EW27" s="82"/>
      <c r="EX27" s="84"/>
      <c r="EY27" s="84"/>
      <c r="EZ27" s="85"/>
      <c r="FA27" s="86"/>
      <c r="FB27" s="40"/>
      <c r="FC27" s="72"/>
      <c r="FD27" s="87"/>
      <c r="FE27" s="81"/>
      <c r="FF27" s="81"/>
      <c r="FG27" s="81"/>
      <c r="FH27" s="82"/>
      <c r="FI27" s="83"/>
      <c r="FJ27" s="83"/>
      <c r="FK27" s="83"/>
      <c r="FL27" s="82"/>
      <c r="FM27" s="84"/>
      <c r="FN27" s="84"/>
      <c r="FO27" s="85"/>
      <c r="FP27" s="86"/>
      <c r="FQ27" s="40"/>
      <c r="FR27" s="46"/>
      <c r="FS27" s="87"/>
      <c r="FT27" s="81"/>
      <c r="FU27" s="81"/>
      <c r="FV27" s="81"/>
      <c r="FW27" s="82"/>
      <c r="FX27" s="83"/>
      <c r="FY27" s="83"/>
      <c r="FZ27" s="83"/>
      <c r="GA27" s="82"/>
      <c r="GB27" s="84"/>
      <c r="GC27" s="84"/>
      <c r="GD27" s="85"/>
      <c r="GE27" s="86"/>
      <c r="GF27" s="40"/>
      <c r="GG27" s="46"/>
      <c r="GH27" s="87"/>
      <c r="GI27" s="81"/>
      <c r="GJ27" s="81"/>
      <c r="GK27" s="81"/>
      <c r="GL27" s="82"/>
      <c r="GM27" s="83"/>
      <c r="GN27" s="83"/>
      <c r="GO27" s="83"/>
      <c r="GP27" s="82"/>
      <c r="GQ27" s="84"/>
      <c r="GR27" s="84"/>
      <c r="GS27" s="85"/>
      <c r="GT27" s="86"/>
      <c r="GU27" s="40"/>
      <c r="GV27" s="46"/>
      <c r="GW27" s="87"/>
      <c r="GX27" s="81"/>
      <c r="GY27" s="81"/>
      <c r="GZ27" s="81"/>
      <c r="HA27" s="82"/>
      <c r="HB27" s="83"/>
      <c r="HC27" s="83"/>
      <c r="HD27" s="83"/>
      <c r="HE27" s="82"/>
      <c r="HF27" s="84"/>
      <c r="HG27" s="84"/>
      <c r="HH27" s="85"/>
      <c r="HI27" s="86"/>
      <c r="HJ27" s="40"/>
      <c r="HK27" s="46"/>
      <c r="HL27" s="87"/>
      <c r="HM27" s="81"/>
      <c r="HN27" s="81"/>
      <c r="HO27" s="81"/>
      <c r="HP27" s="82"/>
      <c r="HQ27" s="83"/>
      <c r="HR27" s="83"/>
      <c r="HS27" s="83"/>
      <c r="HT27" s="82"/>
      <c r="HU27" s="84"/>
      <c r="HV27" s="84"/>
      <c r="HW27" s="85"/>
      <c r="HX27" s="86"/>
      <c r="HY27" s="40"/>
      <c r="HZ27" s="46"/>
    </row>
    <row r="28" customFormat="false" ht="11.25" hidden="false" customHeight="false" outlineLevel="0" collapsed="false">
      <c r="A28" s="79"/>
      <c r="B28" s="78"/>
      <c r="C28" s="80" t="s">
        <v>40</v>
      </c>
      <c r="D28" s="14" t="n">
        <f aca="false">F28+E28</f>
        <v>46</v>
      </c>
      <c r="E28" s="14" t="n">
        <f aca="false">U28+AI28+AW28+BK28+BY28+CM28+DA28+DO28+EC28+EQ28+FF28+FU28+GJ28+GY28+HN28</f>
        <v>19</v>
      </c>
      <c r="F28" s="14" t="n">
        <f aca="false">V28+AJ28+AX28+BL28+BZ28+CN28+DB28+DP28+ED28+ER28+FG28+FV28+GK28+GZ28+HO28</f>
        <v>27</v>
      </c>
      <c r="G28" s="15" t="n">
        <f aca="false">IF(D28&gt;0,E28/D28,0)</f>
        <v>0.41304347826087</v>
      </c>
      <c r="H28" s="16" t="n">
        <f aca="false">J28+I28</f>
        <v>100</v>
      </c>
      <c r="I28" s="14" t="n">
        <f aca="false">Y28+AM28+BA28+BO28+CC28+CQ28+DE28+DS28+EG28+EU28+FJ28+FY28+GN28+HC28+HR28</f>
        <v>42</v>
      </c>
      <c r="J28" s="14" t="n">
        <f aca="false">Z28+AN28+BB28+BP28+CD28+CR28+DF28+DT28+EH28+EV28+FK28+FZ28+GO28+HD28+HS28</f>
        <v>58</v>
      </c>
      <c r="K28" s="15" t="n">
        <f aca="false">IF(H28&gt;0,I28/H28,0)</f>
        <v>0.42</v>
      </c>
      <c r="L28" s="14" t="n">
        <f aca="false">AB28+AP28+BD28+BR28+CF28+CT28+DH28+DV28+EJ28+EX28+FM28+GB28+GQ28+HF28+HU28</f>
        <v>875</v>
      </c>
      <c r="M28" s="14" t="n">
        <f aca="false">AC28+AQ28+BE28+BS28+CG28+CU28+DI28+DW28+EK28+EY28+FN28+GC28+GR28+HG28+HV28</f>
        <v>835</v>
      </c>
      <c r="N28" s="17" t="n">
        <f aca="false">L28-M28</f>
        <v>40</v>
      </c>
      <c r="O28" s="14" t="n">
        <f aca="false">AE28+AS28+BG28+BU28+CI28+CW28+DK28+DY28+EM28+FA28+FP28+GE28+GT28+HI28+HX28</f>
        <v>3</v>
      </c>
      <c r="P28" s="14"/>
      <c r="Q28" s="63" t="n">
        <f aca="false">AG28+AU28+BI28+BW28+CK28+CY28+DM28+EA28+EO28+FC28+FR28+GG28+GV28+HK28+HZ28</f>
        <v>662.630649486337</v>
      </c>
      <c r="R28" s="64" t="n">
        <f aca="false">IF(O28&gt;0,IF(O28=1,(Q28/O28)*0.85,IF(O28=2,(Q28/O28)*0.9,IF(O28=3,(Q28/O28)*0.95,Q28/O28))),0)</f>
        <v>209.833039004007</v>
      </c>
      <c r="S28" s="65"/>
      <c r="T28" s="81" t="n">
        <v>23</v>
      </c>
      <c r="U28" s="81" t="n">
        <v>10</v>
      </c>
      <c r="V28" s="81" t="n">
        <v>13</v>
      </c>
      <c r="W28" s="82" t="n">
        <v>0.434782608695652</v>
      </c>
      <c r="X28" s="83" t="n">
        <v>48</v>
      </c>
      <c r="Y28" s="83" t="n">
        <v>21</v>
      </c>
      <c r="Z28" s="83" t="n">
        <v>27</v>
      </c>
      <c r="AA28" s="82" t="n">
        <v>0.4375</v>
      </c>
      <c r="AB28" s="84" t="n">
        <v>419</v>
      </c>
      <c r="AC28" s="84" t="n">
        <v>394</v>
      </c>
      <c r="AD28" s="85" t="n">
        <v>25</v>
      </c>
      <c r="AE28" s="86" t="n">
        <v>1</v>
      </c>
      <c r="AF28" s="40"/>
      <c r="AG28" s="72" t="n">
        <v>254.701571149286</v>
      </c>
      <c r="AH28" s="81" t="n">
        <v>8</v>
      </c>
      <c r="AI28" s="81" t="n">
        <v>5</v>
      </c>
      <c r="AJ28" s="81" t="n">
        <v>3</v>
      </c>
      <c r="AK28" s="82" t="n">
        <v>0.625</v>
      </c>
      <c r="AL28" s="83" t="n">
        <v>19</v>
      </c>
      <c r="AM28" s="83" t="n">
        <v>11</v>
      </c>
      <c r="AN28" s="83" t="n">
        <v>8</v>
      </c>
      <c r="AO28" s="82" t="n">
        <v>0.578947368421053</v>
      </c>
      <c r="AP28" s="84" t="n">
        <v>170</v>
      </c>
      <c r="AQ28" s="84" t="n">
        <v>146</v>
      </c>
      <c r="AR28" s="85" t="n">
        <v>24</v>
      </c>
      <c r="AS28" s="86" t="n">
        <v>1</v>
      </c>
      <c r="AT28" s="40"/>
      <c r="AU28" s="72" t="n">
        <v>280.48275</v>
      </c>
      <c r="AV28" s="81"/>
      <c r="AW28" s="81"/>
      <c r="AX28" s="81"/>
      <c r="AY28" s="82"/>
      <c r="AZ28" s="83"/>
      <c r="BA28" s="83"/>
      <c r="BB28" s="83"/>
      <c r="BC28" s="82"/>
      <c r="BD28" s="84"/>
      <c r="BE28" s="84"/>
      <c r="BF28" s="85"/>
      <c r="BG28" s="86"/>
      <c r="BH28" s="40"/>
      <c r="BI28" s="72"/>
      <c r="BJ28" s="81" t="n">
        <v>15</v>
      </c>
      <c r="BK28" s="81" t="n">
        <v>4</v>
      </c>
      <c r="BL28" s="81" t="n">
        <v>11</v>
      </c>
      <c r="BM28" s="82" t="n">
        <v>0.266666666666667</v>
      </c>
      <c r="BN28" s="83" t="n">
        <v>33</v>
      </c>
      <c r="BO28" s="83" t="n">
        <v>10</v>
      </c>
      <c r="BP28" s="83" t="n">
        <v>23</v>
      </c>
      <c r="BQ28" s="82" t="n">
        <v>0.303030303030303</v>
      </c>
      <c r="BR28" s="84" t="n">
        <v>286</v>
      </c>
      <c r="BS28" s="84" t="n">
        <v>295</v>
      </c>
      <c r="BT28" s="85" t="n">
        <v>-9</v>
      </c>
      <c r="BU28" s="86" t="n">
        <v>1</v>
      </c>
      <c r="BV28" s="40"/>
      <c r="BW28" s="75" t="n">
        <v>127.446328337051</v>
      </c>
      <c r="BX28" s="81"/>
      <c r="BY28" s="81"/>
      <c r="BZ28" s="81"/>
      <c r="CA28" s="82"/>
      <c r="CB28" s="83"/>
      <c r="CC28" s="83"/>
      <c r="CD28" s="83"/>
      <c r="CE28" s="82"/>
      <c r="CF28" s="84"/>
      <c r="CG28" s="84"/>
      <c r="CH28" s="85"/>
      <c r="CI28" s="86"/>
      <c r="CJ28" s="40"/>
      <c r="CK28" s="72"/>
      <c r="CL28" s="81"/>
      <c r="CM28" s="81"/>
      <c r="CN28" s="81"/>
      <c r="CO28" s="82"/>
      <c r="CP28" s="83"/>
      <c r="CQ28" s="83"/>
      <c r="CR28" s="83"/>
      <c r="CS28" s="82"/>
      <c r="CT28" s="84"/>
      <c r="CU28" s="84"/>
      <c r="CV28" s="85"/>
      <c r="CW28" s="86"/>
      <c r="CX28" s="40"/>
      <c r="CY28" s="72"/>
      <c r="CZ28" s="81"/>
      <c r="DA28" s="81"/>
      <c r="DB28" s="81"/>
      <c r="DC28" s="82"/>
      <c r="DD28" s="83"/>
      <c r="DE28" s="83"/>
      <c r="DF28" s="83"/>
      <c r="DG28" s="82"/>
      <c r="DH28" s="84"/>
      <c r="DI28" s="84"/>
      <c r="DJ28" s="85"/>
      <c r="DK28" s="86"/>
      <c r="DL28" s="40"/>
      <c r="DM28" s="72"/>
      <c r="DN28" s="81"/>
      <c r="DO28" s="81"/>
      <c r="DP28" s="81"/>
      <c r="DQ28" s="82"/>
      <c r="DR28" s="83"/>
      <c r="DS28" s="83"/>
      <c r="DT28" s="83"/>
      <c r="DU28" s="82"/>
      <c r="DV28" s="84"/>
      <c r="DW28" s="84"/>
      <c r="DX28" s="85"/>
      <c r="DY28" s="86"/>
      <c r="DZ28" s="40"/>
      <c r="EA28" s="75"/>
      <c r="EB28" s="87"/>
      <c r="EC28" s="81"/>
      <c r="ED28" s="81"/>
      <c r="EE28" s="82"/>
      <c r="EF28" s="83"/>
      <c r="EG28" s="83"/>
      <c r="EH28" s="83"/>
      <c r="EI28" s="82"/>
      <c r="EJ28" s="84"/>
      <c r="EK28" s="84"/>
      <c r="EL28" s="85"/>
      <c r="EM28" s="86"/>
      <c r="EN28" s="40"/>
      <c r="EO28" s="72"/>
      <c r="EP28" s="81"/>
      <c r="EQ28" s="81"/>
      <c r="ER28" s="81"/>
      <c r="ES28" s="82"/>
      <c r="ET28" s="83"/>
      <c r="EU28" s="83"/>
      <c r="EV28" s="83"/>
      <c r="EW28" s="82"/>
      <c r="EX28" s="84"/>
      <c r="EY28" s="84"/>
      <c r="EZ28" s="85"/>
      <c r="FA28" s="86"/>
      <c r="FB28" s="40"/>
      <c r="FC28" s="72"/>
      <c r="FD28" s="87"/>
      <c r="FE28" s="81"/>
      <c r="FF28" s="81"/>
      <c r="FG28" s="81"/>
      <c r="FH28" s="82"/>
      <c r="FI28" s="83"/>
      <c r="FJ28" s="83"/>
      <c r="FK28" s="83"/>
      <c r="FL28" s="82"/>
      <c r="FM28" s="84"/>
      <c r="FN28" s="84"/>
      <c r="FO28" s="85"/>
      <c r="FP28" s="86"/>
      <c r="FQ28" s="40"/>
      <c r="FR28" s="46"/>
      <c r="FS28" s="87"/>
      <c r="FT28" s="81"/>
      <c r="FU28" s="81"/>
      <c r="FV28" s="81"/>
      <c r="FW28" s="82"/>
      <c r="FX28" s="83"/>
      <c r="FY28" s="83"/>
      <c r="FZ28" s="83"/>
      <c r="GA28" s="82"/>
      <c r="GB28" s="84"/>
      <c r="GC28" s="84"/>
      <c r="GD28" s="85"/>
      <c r="GE28" s="86"/>
      <c r="GF28" s="40"/>
      <c r="GG28" s="46"/>
      <c r="GH28" s="87"/>
      <c r="GI28" s="81"/>
      <c r="GJ28" s="81"/>
      <c r="GK28" s="81"/>
      <c r="GL28" s="82"/>
      <c r="GM28" s="83"/>
      <c r="GN28" s="83"/>
      <c r="GO28" s="83"/>
      <c r="GP28" s="82"/>
      <c r="GQ28" s="84"/>
      <c r="GR28" s="84"/>
      <c r="GS28" s="85"/>
      <c r="GT28" s="86"/>
      <c r="GU28" s="40"/>
      <c r="GV28" s="46"/>
      <c r="GW28" s="87"/>
      <c r="GX28" s="81"/>
      <c r="GY28" s="81"/>
      <c r="GZ28" s="81"/>
      <c r="HA28" s="82"/>
      <c r="HB28" s="83"/>
      <c r="HC28" s="83"/>
      <c r="HD28" s="83"/>
      <c r="HE28" s="82"/>
      <c r="HF28" s="84"/>
      <c r="HG28" s="84"/>
      <c r="HH28" s="85"/>
      <c r="HI28" s="86"/>
      <c r="HJ28" s="40"/>
      <c r="HK28" s="46"/>
      <c r="HL28" s="87"/>
      <c r="HM28" s="81"/>
      <c r="HN28" s="81"/>
      <c r="HO28" s="81"/>
      <c r="HP28" s="82"/>
      <c r="HQ28" s="83"/>
      <c r="HR28" s="83"/>
      <c r="HS28" s="83"/>
      <c r="HT28" s="82"/>
      <c r="HU28" s="84"/>
      <c r="HV28" s="84"/>
      <c r="HW28" s="85"/>
      <c r="HX28" s="86"/>
      <c r="HY28" s="40"/>
      <c r="HZ28" s="46"/>
    </row>
    <row r="29" customFormat="false" ht="11.25" hidden="false" customHeight="false" outlineLevel="0" collapsed="false">
      <c r="A29" s="79"/>
      <c r="B29" s="78"/>
      <c r="C29" s="80" t="s">
        <v>76</v>
      </c>
      <c r="D29" s="14" t="n">
        <f aca="false">F29+E29</f>
        <v>0</v>
      </c>
      <c r="E29" s="14" t="n">
        <f aca="false">U29+AI29+AW29+BK29+BY29+CM29+DA29+DO29+EC29+EQ29+FF29+FU29+GJ29+GY29+HN29</f>
        <v>0</v>
      </c>
      <c r="F29" s="14" t="n">
        <f aca="false">V29+AJ29+AX29+BL29+BZ29+CN29+DB29+DP29+ED29+ER29+FG29+FV29+GK29+GZ29+HO29</f>
        <v>0</v>
      </c>
      <c r="G29" s="15" t="n">
        <f aca="false">IF(D29&gt;0,E29/D29,0)</f>
        <v>0</v>
      </c>
      <c r="H29" s="16" t="n">
        <f aca="false">J29+I29</f>
        <v>0</v>
      </c>
      <c r="I29" s="14" t="n">
        <f aca="false">Y29+AM29+BA29+BO29+CC29+CQ29+DE29+DS29+EG29+EU29+FJ29+FY29+GN29+HC29+HR29</f>
        <v>0</v>
      </c>
      <c r="J29" s="14" t="n">
        <f aca="false">Z29+AN29+BB29+BP29+CD29+CR29+DF29+DT29+EH29+EV29+FK29+FZ29+GO29+HD29+HS29</f>
        <v>0</v>
      </c>
      <c r="K29" s="15" t="n">
        <f aca="false">IF(H29&gt;0,I29/H29,0)</f>
        <v>0</v>
      </c>
      <c r="L29" s="14" t="n">
        <f aca="false">AB29+AP29+BD29+BR29+CF29+CT29+DH29+DV29+EJ29+EX29+FM29+GB29+GQ29+HF29+HU29</f>
        <v>0</v>
      </c>
      <c r="M29" s="14" t="n">
        <f aca="false">AC29+AQ29+BE29+BS29+CG29+CU29+DI29+DW29+EK29+EY29+FN29+GC29+GR29+HG29+HV29</f>
        <v>0</v>
      </c>
      <c r="N29" s="17" t="n">
        <f aca="false">L29-M29</f>
        <v>0</v>
      </c>
      <c r="O29" s="14" t="n">
        <f aca="false">AE29+AS29+BG29+BU29+CI29+CW29+DK29+DY29+EM29+FA29+FP29+GE29+GT29+HI29+HX29</f>
        <v>0</v>
      </c>
      <c r="P29" s="14"/>
      <c r="Q29" s="63" t="n">
        <f aca="false">AG29+AU29+BI29+BW29+CK29+CY29+DM29+EA29+EO29+FC29+FR29+GG29+GV29+HK29+HZ29</f>
        <v>0</v>
      </c>
      <c r="R29" s="64" t="n">
        <f aca="false">IF(O29&gt;0,IF(O29=1,(Q29/O29)*0.85,IF(O29=2,(Q29/O29)*0.9,IF(O29=3,(Q29/O29)*0.95,Q29/O29))),0)</f>
        <v>0</v>
      </c>
      <c r="S29" s="65"/>
      <c r="T29" s="81"/>
      <c r="U29" s="81"/>
      <c r="V29" s="81"/>
      <c r="W29" s="82"/>
      <c r="X29" s="83"/>
      <c r="Y29" s="83"/>
      <c r="Z29" s="83"/>
      <c r="AA29" s="82"/>
      <c r="AB29" s="84"/>
      <c r="AC29" s="84"/>
      <c r="AD29" s="85"/>
      <c r="AE29" s="86"/>
      <c r="AF29" s="40"/>
      <c r="AG29" s="72"/>
      <c r="AH29" s="81"/>
      <c r="AI29" s="81"/>
      <c r="AJ29" s="81"/>
      <c r="AK29" s="82"/>
      <c r="AL29" s="83"/>
      <c r="AM29" s="83"/>
      <c r="AN29" s="83"/>
      <c r="AO29" s="82"/>
      <c r="AP29" s="84"/>
      <c r="AQ29" s="84"/>
      <c r="AR29" s="85"/>
      <c r="AS29" s="86"/>
      <c r="AT29" s="40"/>
      <c r="AU29" s="72"/>
      <c r="AV29" s="81"/>
      <c r="AW29" s="81"/>
      <c r="AX29" s="81"/>
      <c r="AY29" s="82"/>
      <c r="AZ29" s="83"/>
      <c r="BA29" s="83"/>
      <c r="BB29" s="83"/>
      <c r="BC29" s="82"/>
      <c r="BD29" s="84"/>
      <c r="BE29" s="84"/>
      <c r="BF29" s="85"/>
      <c r="BG29" s="86"/>
      <c r="BH29" s="40"/>
      <c r="BI29" s="72"/>
      <c r="BJ29" s="81"/>
      <c r="BK29" s="81"/>
      <c r="BL29" s="81"/>
      <c r="BM29" s="82"/>
      <c r="BN29" s="83"/>
      <c r="BO29" s="83"/>
      <c r="BP29" s="83"/>
      <c r="BQ29" s="82"/>
      <c r="BR29" s="84"/>
      <c r="BS29" s="84"/>
      <c r="BT29" s="85"/>
      <c r="BU29" s="86"/>
      <c r="BV29" s="40"/>
      <c r="BW29" s="75" t="n">
        <v>0</v>
      </c>
      <c r="BX29" s="81"/>
      <c r="BY29" s="81"/>
      <c r="BZ29" s="81"/>
      <c r="CA29" s="82"/>
      <c r="CB29" s="83"/>
      <c r="CC29" s="83"/>
      <c r="CD29" s="83"/>
      <c r="CE29" s="82"/>
      <c r="CF29" s="84"/>
      <c r="CG29" s="84"/>
      <c r="CH29" s="85"/>
      <c r="CI29" s="86"/>
      <c r="CJ29" s="40"/>
      <c r="CK29" s="72"/>
      <c r="CL29" s="81"/>
      <c r="CM29" s="81"/>
      <c r="CN29" s="81"/>
      <c r="CO29" s="82"/>
      <c r="CP29" s="83"/>
      <c r="CQ29" s="83"/>
      <c r="CR29" s="83"/>
      <c r="CS29" s="82"/>
      <c r="CT29" s="84"/>
      <c r="CU29" s="84"/>
      <c r="CV29" s="85"/>
      <c r="CW29" s="86"/>
      <c r="CX29" s="40"/>
      <c r="CY29" s="72"/>
      <c r="CZ29" s="81"/>
      <c r="DA29" s="81"/>
      <c r="DB29" s="81"/>
      <c r="DC29" s="82"/>
      <c r="DD29" s="83"/>
      <c r="DE29" s="83"/>
      <c r="DF29" s="83"/>
      <c r="DG29" s="82"/>
      <c r="DH29" s="84"/>
      <c r="DI29" s="84"/>
      <c r="DJ29" s="85"/>
      <c r="DK29" s="86"/>
      <c r="DL29" s="40"/>
      <c r="DM29" s="72"/>
      <c r="DN29" s="81"/>
      <c r="DO29" s="81"/>
      <c r="DP29" s="81"/>
      <c r="DQ29" s="82"/>
      <c r="DR29" s="83"/>
      <c r="DS29" s="83"/>
      <c r="DT29" s="83"/>
      <c r="DU29" s="82"/>
      <c r="DV29" s="84"/>
      <c r="DW29" s="84"/>
      <c r="DX29" s="85"/>
      <c r="DY29" s="86"/>
      <c r="DZ29" s="40"/>
      <c r="EA29" s="75"/>
      <c r="EB29" s="87"/>
      <c r="EC29" s="81"/>
      <c r="ED29" s="81"/>
      <c r="EE29" s="82"/>
      <c r="EF29" s="83"/>
      <c r="EG29" s="83"/>
      <c r="EH29" s="83"/>
      <c r="EI29" s="82"/>
      <c r="EJ29" s="84"/>
      <c r="EK29" s="84"/>
      <c r="EL29" s="85"/>
      <c r="EM29" s="86"/>
      <c r="EN29" s="40"/>
      <c r="EO29" s="72"/>
      <c r="EP29" s="81"/>
      <c r="EQ29" s="81"/>
      <c r="ER29" s="81"/>
      <c r="ES29" s="82"/>
      <c r="ET29" s="83"/>
      <c r="EU29" s="83"/>
      <c r="EV29" s="83"/>
      <c r="EW29" s="82"/>
      <c r="EX29" s="84"/>
      <c r="EY29" s="84"/>
      <c r="EZ29" s="85"/>
      <c r="FA29" s="86"/>
      <c r="FB29" s="40"/>
      <c r="FC29" s="72"/>
      <c r="FD29" s="87"/>
      <c r="FE29" s="81"/>
      <c r="FF29" s="81"/>
      <c r="FG29" s="81"/>
      <c r="FH29" s="82"/>
      <c r="FI29" s="83"/>
      <c r="FJ29" s="83"/>
      <c r="FK29" s="83"/>
      <c r="FL29" s="82"/>
      <c r="FM29" s="84"/>
      <c r="FN29" s="84"/>
      <c r="FO29" s="85"/>
      <c r="FP29" s="86"/>
      <c r="FQ29" s="40"/>
      <c r="FR29" s="46"/>
      <c r="FS29" s="87"/>
      <c r="FT29" s="81"/>
      <c r="FU29" s="81"/>
      <c r="FV29" s="81"/>
      <c r="FW29" s="82"/>
      <c r="FX29" s="83"/>
      <c r="FY29" s="83"/>
      <c r="FZ29" s="83"/>
      <c r="GA29" s="82"/>
      <c r="GB29" s="84"/>
      <c r="GC29" s="84"/>
      <c r="GD29" s="85"/>
      <c r="GE29" s="86"/>
      <c r="GF29" s="40"/>
      <c r="GG29" s="46"/>
      <c r="GH29" s="87"/>
      <c r="GI29" s="81"/>
      <c r="GJ29" s="81"/>
      <c r="GK29" s="81"/>
      <c r="GL29" s="82"/>
      <c r="GM29" s="83"/>
      <c r="GN29" s="83"/>
      <c r="GO29" s="83"/>
      <c r="GP29" s="82"/>
      <c r="GQ29" s="84"/>
      <c r="GR29" s="84"/>
      <c r="GS29" s="85"/>
      <c r="GT29" s="86"/>
      <c r="GU29" s="40"/>
      <c r="GV29" s="46"/>
      <c r="GW29" s="87"/>
      <c r="GX29" s="81"/>
      <c r="GY29" s="81"/>
      <c r="GZ29" s="81"/>
      <c r="HA29" s="82"/>
      <c r="HB29" s="83"/>
      <c r="HC29" s="83"/>
      <c r="HD29" s="83"/>
      <c r="HE29" s="82"/>
      <c r="HF29" s="84"/>
      <c r="HG29" s="84"/>
      <c r="HH29" s="85"/>
      <c r="HI29" s="86"/>
      <c r="HJ29" s="40"/>
      <c r="HK29" s="46"/>
      <c r="HL29" s="87"/>
      <c r="HM29" s="81"/>
      <c r="HN29" s="81"/>
      <c r="HO29" s="81"/>
      <c r="HP29" s="82"/>
      <c r="HQ29" s="83"/>
      <c r="HR29" s="83"/>
      <c r="HS29" s="83"/>
      <c r="HT29" s="82"/>
      <c r="HU29" s="84"/>
      <c r="HV29" s="84"/>
      <c r="HW29" s="85"/>
      <c r="HX29" s="86"/>
      <c r="HY29" s="40"/>
      <c r="HZ29" s="46"/>
    </row>
    <row r="30" customFormat="false" ht="11.25" hidden="false" customHeight="false" outlineLevel="0" collapsed="false">
      <c r="A30" s="91"/>
      <c r="B30" s="90"/>
      <c r="C30" s="92" t="s">
        <v>41</v>
      </c>
      <c r="D30" s="14" t="n">
        <f aca="false">F30+E30</f>
        <v>34</v>
      </c>
      <c r="E30" s="14" t="n">
        <f aca="false">U30+AI30+AW30+BK30+BY30+CM30+DA30+DO30+EC30+EQ30+FF30+FU30+GJ30+GY30+HN30</f>
        <v>16</v>
      </c>
      <c r="F30" s="14" t="n">
        <f aca="false">V30+AJ30+AX30+BL30+BZ30+CN30+DB30+DP30+ED30+ER30+FG30+FV30+GK30+GZ30+HO30</f>
        <v>18</v>
      </c>
      <c r="G30" s="15" t="n">
        <f aca="false">IF(D30&gt;0,E30/D30,0)</f>
        <v>0.470588235294118</v>
      </c>
      <c r="H30" s="16" t="n">
        <f aca="false">J30+I30</f>
        <v>76</v>
      </c>
      <c r="I30" s="14" t="n">
        <f aca="false">Y30+AM30+BA30+BO30+CC30+CQ30+DE30+DS30+EG30+EU30+FJ30+FY30+GN30+HC30+HR30</f>
        <v>35</v>
      </c>
      <c r="J30" s="14" t="n">
        <f aca="false">Z30+AN30+BB30+BP30+CD30+CR30+DF30+DT30+EH30+EV30+FK30+FZ30+GO30+HD30+HS30</f>
        <v>41</v>
      </c>
      <c r="K30" s="15" t="n">
        <f aca="false">IF(H30&gt;0,I30/H30,0)</f>
        <v>0.460526315789474</v>
      </c>
      <c r="L30" s="14" t="n">
        <f aca="false">AB30+AP30+BD30+BR30+CF30+CT30+DH30+DV30+EJ30+EX30+FM30+GB30+GQ30+HF30+HU30</f>
        <v>644</v>
      </c>
      <c r="M30" s="14" t="n">
        <f aca="false">AC30+AQ30+BE30+BS30+CG30+CU30+DI30+DW30+EK30+EY30+FN30+GC30+GR30+HG30+HV30</f>
        <v>682</v>
      </c>
      <c r="N30" s="17" t="n">
        <f aca="false">L30-M30</f>
        <v>-38</v>
      </c>
      <c r="O30" s="14" t="n">
        <f aca="false">AE30+AS30+BG30+BU30+CI30+CW30+DK30+DY30+EM30+FA30+FP30+GE30+GT30+HI30+HX30</f>
        <v>2</v>
      </c>
      <c r="P30" s="14"/>
      <c r="Q30" s="63" t="n">
        <f aca="false">AG30+AU30+BI30+BW30+CK30+CY30+DM30+EA30+EO30+FC30+FR30+GG30+GV30+HK30+HZ30</f>
        <v>460.76459175</v>
      </c>
      <c r="R30" s="64" t="n">
        <f aca="false">IF(O30&gt;0,IF(O30=1,(Q30/O30)*0.85,IF(O30=2,(Q30/O30)*0.9,IF(O30=3,(Q30/O30)*0.95,Q30/O30))),0)</f>
        <v>207.3440662875</v>
      </c>
      <c r="S30" s="65"/>
      <c r="T30" s="93" t="n">
        <v>4</v>
      </c>
      <c r="U30" s="93" t="n">
        <v>1</v>
      </c>
      <c r="V30" s="93" t="n">
        <v>3</v>
      </c>
      <c r="W30" s="94" t="n">
        <v>0.25</v>
      </c>
      <c r="X30" s="95" t="n">
        <v>9</v>
      </c>
      <c r="Y30" s="95" t="n">
        <v>2</v>
      </c>
      <c r="Z30" s="95" t="n">
        <v>7</v>
      </c>
      <c r="AA30" s="94" t="n">
        <v>0.222222222222222</v>
      </c>
      <c r="AB30" s="96" t="n">
        <v>69</v>
      </c>
      <c r="AC30" s="96" t="n">
        <v>87</v>
      </c>
      <c r="AD30" s="97" t="n">
        <v>-18</v>
      </c>
      <c r="AE30" s="98" t="n">
        <v>1</v>
      </c>
      <c r="AF30" s="40"/>
      <c r="AG30" s="72" t="n">
        <v>215.233605</v>
      </c>
      <c r="AH30" s="93"/>
      <c r="AI30" s="93"/>
      <c r="AJ30" s="93"/>
      <c r="AK30" s="94"/>
      <c r="AL30" s="95"/>
      <c r="AM30" s="95"/>
      <c r="AN30" s="95"/>
      <c r="AO30" s="94"/>
      <c r="AP30" s="96"/>
      <c r="AQ30" s="96"/>
      <c r="AR30" s="97"/>
      <c r="AS30" s="98"/>
      <c r="AT30" s="40"/>
      <c r="AU30" s="72"/>
      <c r="AV30" s="93"/>
      <c r="AW30" s="93"/>
      <c r="AX30" s="93"/>
      <c r="AY30" s="94"/>
      <c r="AZ30" s="95"/>
      <c r="BA30" s="95"/>
      <c r="BB30" s="95"/>
      <c r="BC30" s="94"/>
      <c r="BD30" s="96"/>
      <c r="BE30" s="96"/>
      <c r="BF30" s="97"/>
      <c r="BG30" s="98"/>
      <c r="BH30" s="40"/>
      <c r="BI30" s="72"/>
      <c r="BJ30" s="93" t="n">
        <v>30</v>
      </c>
      <c r="BK30" s="93" t="n">
        <v>15</v>
      </c>
      <c r="BL30" s="93" t="n">
        <v>15</v>
      </c>
      <c r="BM30" s="94" t="n">
        <v>0.5</v>
      </c>
      <c r="BN30" s="95" t="n">
        <v>67</v>
      </c>
      <c r="BO30" s="95" t="n">
        <v>33</v>
      </c>
      <c r="BP30" s="95" t="n">
        <v>34</v>
      </c>
      <c r="BQ30" s="94" t="n">
        <v>0.492537313432836</v>
      </c>
      <c r="BR30" s="96" t="n">
        <v>575</v>
      </c>
      <c r="BS30" s="96" t="n">
        <v>595</v>
      </c>
      <c r="BT30" s="97" t="n">
        <v>-20</v>
      </c>
      <c r="BU30" s="98" t="n">
        <v>1</v>
      </c>
      <c r="BV30" s="40"/>
      <c r="BW30" s="75" t="n">
        <v>245.53098675</v>
      </c>
      <c r="BX30" s="93"/>
      <c r="BY30" s="93"/>
      <c r="BZ30" s="93"/>
      <c r="CA30" s="94"/>
      <c r="CB30" s="95"/>
      <c r="CC30" s="95"/>
      <c r="CD30" s="95"/>
      <c r="CE30" s="94"/>
      <c r="CF30" s="96"/>
      <c r="CG30" s="96"/>
      <c r="CH30" s="97"/>
      <c r="CI30" s="98"/>
      <c r="CJ30" s="40"/>
      <c r="CK30" s="72"/>
      <c r="CL30" s="93"/>
      <c r="CM30" s="93"/>
      <c r="CN30" s="93"/>
      <c r="CO30" s="94"/>
      <c r="CP30" s="95"/>
      <c r="CQ30" s="95"/>
      <c r="CR30" s="95"/>
      <c r="CS30" s="94"/>
      <c r="CT30" s="96"/>
      <c r="CU30" s="96"/>
      <c r="CV30" s="97"/>
      <c r="CW30" s="98"/>
      <c r="CX30" s="40"/>
      <c r="CY30" s="72"/>
      <c r="CZ30" s="93"/>
      <c r="DA30" s="93"/>
      <c r="DB30" s="93"/>
      <c r="DC30" s="94"/>
      <c r="DD30" s="95"/>
      <c r="DE30" s="95"/>
      <c r="DF30" s="95"/>
      <c r="DG30" s="94"/>
      <c r="DH30" s="96"/>
      <c r="DI30" s="96"/>
      <c r="DJ30" s="97"/>
      <c r="DK30" s="98"/>
      <c r="DL30" s="40"/>
      <c r="DM30" s="72"/>
      <c r="DN30" s="93"/>
      <c r="DO30" s="93"/>
      <c r="DP30" s="93"/>
      <c r="DQ30" s="94"/>
      <c r="DR30" s="95"/>
      <c r="DS30" s="95"/>
      <c r="DT30" s="95"/>
      <c r="DU30" s="94"/>
      <c r="DV30" s="96"/>
      <c r="DW30" s="96"/>
      <c r="DX30" s="97"/>
      <c r="DY30" s="98"/>
      <c r="DZ30" s="40"/>
      <c r="EA30" s="75"/>
      <c r="EB30" s="99"/>
      <c r="EC30" s="93"/>
      <c r="ED30" s="93"/>
      <c r="EE30" s="94"/>
      <c r="EF30" s="95"/>
      <c r="EG30" s="95"/>
      <c r="EH30" s="95"/>
      <c r="EI30" s="94"/>
      <c r="EJ30" s="96"/>
      <c r="EK30" s="96"/>
      <c r="EL30" s="97"/>
      <c r="EM30" s="98"/>
      <c r="EN30" s="40"/>
      <c r="EO30" s="72"/>
      <c r="EP30" s="93"/>
      <c r="EQ30" s="93"/>
      <c r="ER30" s="93"/>
      <c r="ES30" s="94"/>
      <c r="ET30" s="95"/>
      <c r="EU30" s="95"/>
      <c r="EV30" s="95"/>
      <c r="EW30" s="94"/>
      <c r="EX30" s="96"/>
      <c r="EY30" s="96"/>
      <c r="EZ30" s="97"/>
      <c r="FA30" s="98"/>
      <c r="FB30" s="40"/>
      <c r="FC30" s="72"/>
      <c r="FD30" s="99"/>
      <c r="FE30" s="93"/>
      <c r="FF30" s="93"/>
      <c r="FG30" s="93"/>
      <c r="FH30" s="94"/>
      <c r="FI30" s="95"/>
      <c r="FJ30" s="95"/>
      <c r="FK30" s="95"/>
      <c r="FL30" s="94"/>
      <c r="FM30" s="96"/>
      <c r="FN30" s="96"/>
      <c r="FO30" s="97"/>
      <c r="FP30" s="98"/>
      <c r="FQ30" s="40"/>
      <c r="FR30" s="46"/>
      <c r="FS30" s="99"/>
      <c r="FT30" s="93"/>
      <c r="FU30" s="93"/>
      <c r="FV30" s="93"/>
      <c r="FW30" s="94"/>
      <c r="FX30" s="95"/>
      <c r="FY30" s="95"/>
      <c r="FZ30" s="95"/>
      <c r="GA30" s="94"/>
      <c r="GB30" s="96"/>
      <c r="GC30" s="96"/>
      <c r="GD30" s="97"/>
      <c r="GE30" s="98"/>
      <c r="GF30" s="40"/>
      <c r="GG30" s="46"/>
      <c r="GH30" s="99"/>
      <c r="GI30" s="93"/>
      <c r="GJ30" s="93"/>
      <c r="GK30" s="93"/>
      <c r="GL30" s="94"/>
      <c r="GM30" s="95"/>
      <c r="GN30" s="95"/>
      <c r="GO30" s="95"/>
      <c r="GP30" s="94"/>
      <c r="GQ30" s="96"/>
      <c r="GR30" s="96"/>
      <c r="GS30" s="97"/>
      <c r="GT30" s="98"/>
      <c r="GU30" s="40"/>
      <c r="GV30" s="46"/>
      <c r="GW30" s="99"/>
      <c r="GX30" s="93"/>
      <c r="GY30" s="93"/>
      <c r="GZ30" s="93"/>
      <c r="HA30" s="94"/>
      <c r="HB30" s="95"/>
      <c r="HC30" s="95"/>
      <c r="HD30" s="95"/>
      <c r="HE30" s="94"/>
      <c r="HF30" s="96"/>
      <c r="HG30" s="96"/>
      <c r="HH30" s="97"/>
      <c r="HI30" s="98"/>
      <c r="HJ30" s="40"/>
      <c r="HK30" s="46"/>
      <c r="HL30" s="99"/>
      <c r="HM30" s="93"/>
      <c r="HN30" s="93"/>
      <c r="HO30" s="93"/>
      <c r="HP30" s="94"/>
      <c r="HQ30" s="95"/>
      <c r="HR30" s="95"/>
      <c r="HS30" s="95"/>
      <c r="HT30" s="94"/>
      <c r="HU30" s="96"/>
      <c r="HV30" s="96"/>
      <c r="HW30" s="97"/>
      <c r="HX30" s="98"/>
      <c r="HY30" s="40"/>
      <c r="HZ30" s="46"/>
    </row>
    <row r="31" customFormat="false" ht="11.25" hidden="false" customHeight="false" outlineLevel="0" collapsed="false">
      <c r="A31" s="91"/>
      <c r="B31" s="90"/>
      <c r="C31" s="92" t="s">
        <v>77</v>
      </c>
      <c r="D31" s="14" t="n">
        <f aca="false">F31+E31</f>
        <v>0</v>
      </c>
      <c r="E31" s="14" t="n">
        <f aca="false">U31+AI31+AW31+BK31+BY31+CM31+DA31+DO31+EC31+EQ31+FF31+FU31+GJ31+GY31+HN31</f>
        <v>0</v>
      </c>
      <c r="F31" s="14" t="n">
        <f aca="false">V31+AJ31+AX31+BL31+BZ31+CN31+DB31+DP31+ED31+ER31+FG31+FV31+GK31+GZ31+HO31</f>
        <v>0</v>
      </c>
      <c r="G31" s="15" t="n">
        <f aca="false">IF(D31&gt;0,E31/D31,0)</f>
        <v>0</v>
      </c>
      <c r="H31" s="16" t="n">
        <f aca="false">J31+I31</f>
        <v>0</v>
      </c>
      <c r="I31" s="14" t="n">
        <f aca="false">Y31+AM31+BA31+BO31+CC31+CQ31+DE31+DS31+EG31+EU31+FJ31+FY31+GN31+HC31+HR31</f>
        <v>0</v>
      </c>
      <c r="J31" s="14" t="n">
        <f aca="false">Z31+AN31+BB31+BP31+CD31+CR31+DF31+DT31+EH31+EV31+FK31+FZ31+GO31+HD31+HS31</f>
        <v>0</v>
      </c>
      <c r="K31" s="15" t="n">
        <f aca="false">IF(H31&gt;0,I31/H31,0)</f>
        <v>0</v>
      </c>
      <c r="L31" s="14" t="n">
        <f aca="false">AB31+AP31+BD31+BR31+CF31+CT31+DH31+DV31+EJ31+EX31+FM31+GB31+GQ31+HF31+HU31</f>
        <v>0</v>
      </c>
      <c r="M31" s="14" t="n">
        <f aca="false">AC31+AQ31+BE31+BS31+CG31+CU31+DI31+DW31+EK31+EY31+FN31+GC31+GR31+HG31+HV31</f>
        <v>0</v>
      </c>
      <c r="N31" s="17" t="n">
        <f aca="false">L31-M31</f>
        <v>0</v>
      </c>
      <c r="O31" s="14" t="n">
        <f aca="false">AE31+AS31+BG31+BU31+CI31+CW31+DK31+DY31+EM31+FA31+FP31+GE31+GT31+HI31+HX31</f>
        <v>0</v>
      </c>
      <c r="P31" s="14"/>
      <c r="Q31" s="63" t="n">
        <f aca="false">AG31+AU31+BI31+BW31+CK31+CY31+DM31+EA31+EO31+FC31+FR31+GG31+GV31+HK31+HZ31</f>
        <v>0</v>
      </c>
      <c r="R31" s="64" t="n">
        <f aca="false">IF(O31&gt;0,IF(O31=1,(Q31/O31)*0.85,IF(O31=2,(Q31/O31)*0.9,IF(O31=3,(Q31/O31)*0.95,Q31/O31))),0)</f>
        <v>0</v>
      </c>
      <c r="S31" s="65"/>
      <c r="T31" s="93"/>
      <c r="U31" s="93"/>
      <c r="V31" s="93"/>
      <c r="W31" s="94"/>
      <c r="X31" s="95"/>
      <c r="Y31" s="95"/>
      <c r="Z31" s="95"/>
      <c r="AA31" s="94"/>
      <c r="AB31" s="96"/>
      <c r="AC31" s="96"/>
      <c r="AD31" s="97"/>
      <c r="AE31" s="98"/>
      <c r="AF31" s="40"/>
      <c r="AG31" s="72"/>
      <c r="AH31" s="93"/>
      <c r="AI31" s="93"/>
      <c r="AJ31" s="93"/>
      <c r="AK31" s="94"/>
      <c r="AL31" s="95"/>
      <c r="AM31" s="95"/>
      <c r="AN31" s="95"/>
      <c r="AO31" s="94"/>
      <c r="AP31" s="96"/>
      <c r="AQ31" s="96"/>
      <c r="AR31" s="97"/>
      <c r="AS31" s="98"/>
      <c r="AT31" s="40"/>
      <c r="AU31" s="72"/>
      <c r="AV31" s="93"/>
      <c r="AW31" s="93"/>
      <c r="AX31" s="93"/>
      <c r="AY31" s="94"/>
      <c r="AZ31" s="95"/>
      <c r="BA31" s="95"/>
      <c r="BB31" s="95"/>
      <c r="BC31" s="94"/>
      <c r="BD31" s="96"/>
      <c r="BE31" s="96"/>
      <c r="BF31" s="97"/>
      <c r="BG31" s="98"/>
      <c r="BH31" s="40"/>
      <c r="BI31" s="72"/>
      <c r="BJ31" s="93"/>
      <c r="BK31" s="93"/>
      <c r="BL31" s="93"/>
      <c r="BM31" s="94"/>
      <c r="BN31" s="95"/>
      <c r="BO31" s="95"/>
      <c r="BP31" s="95"/>
      <c r="BQ31" s="94"/>
      <c r="BR31" s="96"/>
      <c r="BS31" s="96"/>
      <c r="BT31" s="97"/>
      <c r="BU31" s="98"/>
      <c r="BV31" s="40"/>
      <c r="BW31" s="75" t="n">
        <v>0</v>
      </c>
      <c r="BX31" s="93"/>
      <c r="BY31" s="93"/>
      <c r="BZ31" s="93"/>
      <c r="CA31" s="94"/>
      <c r="CB31" s="95"/>
      <c r="CC31" s="95"/>
      <c r="CD31" s="95"/>
      <c r="CE31" s="94"/>
      <c r="CF31" s="96"/>
      <c r="CG31" s="96"/>
      <c r="CH31" s="97"/>
      <c r="CI31" s="98"/>
      <c r="CJ31" s="40"/>
      <c r="CK31" s="72"/>
      <c r="CL31" s="93"/>
      <c r="CM31" s="93"/>
      <c r="CN31" s="93"/>
      <c r="CO31" s="94"/>
      <c r="CP31" s="95"/>
      <c r="CQ31" s="95"/>
      <c r="CR31" s="95"/>
      <c r="CS31" s="94"/>
      <c r="CT31" s="96"/>
      <c r="CU31" s="96"/>
      <c r="CV31" s="97"/>
      <c r="CW31" s="98"/>
      <c r="CX31" s="40"/>
      <c r="CY31" s="72"/>
      <c r="CZ31" s="93"/>
      <c r="DA31" s="93"/>
      <c r="DB31" s="93"/>
      <c r="DC31" s="94"/>
      <c r="DD31" s="95"/>
      <c r="DE31" s="95"/>
      <c r="DF31" s="95"/>
      <c r="DG31" s="94"/>
      <c r="DH31" s="96"/>
      <c r="DI31" s="96"/>
      <c r="DJ31" s="97"/>
      <c r="DK31" s="98"/>
      <c r="DL31" s="40"/>
      <c r="DM31" s="72"/>
      <c r="DN31" s="93"/>
      <c r="DO31" s="93"/>
      <c r="DP31" s="93"/>
      <c r="DQ31" s="94"/>
      <c r="DR31" s="95"/>
      <c r="DS31" s="95"/>
      <c r="DT31" s="95"/>
      <c r="DU31" s="94"/>
      <c r="DV31" s="96"/>
      <c r="DW31" s="96"/>
      <c r="DX31" s="97"/>
      <c r="DY31" s="98"/>
      <c r="DZ31" s="40"/>
      <c r="EA31" s="75"/>
      <c r="EB31" s="99"/>
      <c r="EC31" s="93"/>
      <c r="ED31" s="93"/>
      <c r="EE31" s="94"/>
      <c r="EF31" s="95"/>
      <c r="EG31" s="95"/>
      <c r="EH31" s="95"/>
      <c r="EI31" s="94"/>
      <c r="EJ31" s="96"/>
      <c r="EK31" s="96"/>
      <c r="EL31" s="97"/>
      <c r="EM31" s="98"/>
      <c r="EN31" s="40"/>
      <c r="EO31" s="72"/>
      <c r="EP31" s="93"/>
      <c r="EQ31" s="93"/>
      <c r="ER31" s="93"/>
      <c r="ES31" s="94"/>
      <c r="ET31" s="95"/>
      <c r="EU31" s="95"/>
      <c r="EV31" s="95"/>
      <c r="EW31" s="94"/>
      <c r="EX31" s="96"/>
      <c r="EY31" s="96"/>
      <c r="EZ31" s="97"/>
      <c r="FA31" s="98"/>
      <c r="FB31" s="40"/>
      <c r="FC31" s="72"/>
      <c r="FD31" s="99"/>
      <c r="FE31" s="93"/>
      <c r="FF31" s="93"/>
      <c r="FG31" s="93"/>
      <c r="FH31" s="94"/>
      <c r="FI31" s="95"/>
      <c r="FJ31" s="95"/>
      <c r="FK31" s="95"/>
      <c r="FL31" s="94"/>
      <c r="FM31" s="96"/>
      <c r="FN31" s="96"/>
      <c r="FO31" s="97"/>
      <c r="FP31" s="98"/>
      <c r="FQ31" s="40"/>
      <c r="FR31" s="46"/>
      <c r="FS31" s="99"/>
      <c r="FT31" s="93"/>
      <c r="FU31" s="93"/>
      <c r="FV31" s="93"/>
      <c r="FW31" s="94"/>
      <c r="FX31" s="95"/>
      <c r="FY31" s="95"/>
      <c r="FZ31" s="95"/>
      <c r="GA31" s="94"/>
      <c r="GB31" s="96"/>
      <c r="GC31" s="96"/>
      <c r="GD31" s="97"/>
      <c r="GE31" s="98"/>
      <c r="GF31" s="40"/>
      <c r="GG31" s="46"/>
      <c r="GH31" s="99"/>
      <c r="GI31" s="93"/>
      <c r="GJ31" s="93"/>
      <c r="GK31" s="93"/>
      <c r="GL31" s="94"/>
      <c r="GM31" s="95"/>
      <c r="GN31" s="95"/>
      <c r="GO31" s="95"/>
      <c r="GP31" s="94"/>
      <c r="GQ31" s="96"/>
      <c r="GR31" s="96"/>
      <c r="GS31" s="97"/>
      <c r="GT31" s="98"/>
      <c r="GU31" s="40"/>
      <c r="GV31" s="46"/>
      <c r="GW31" s="99"/>
      <c r="GX31" s="93"/>
      <c r="GY31" s="93"/>
      <c r="GZ31" s="93"/>
      <c r="HA31" s="94"/>
      <c r="HB31" s="95"/>
      <c r="HC31" s="95"/>
      <c r="HD31" s="95"/>
      <c r="HE31" s="94"/>
      <c r="HF31" s="96"/>
      <c r="HG31" s="96"/>
      <c r="HH31" s="97"/>
      <c r="HI31" s="98"/>
      <c r="HJ31" s="40"/>
      <c r="HK31" s="46"/>
      <c r="HL31" s="99"/>
      <c r="HM31" s="93"/>
      <c r="HN31" s="93"/>
      <c r="HO31" s="93"/>
      <c r="HP31" s="94"/>
      <c r="HQ31" s="95"/>
      <c r="HR31" s="95"/>
      <c r="HS31" s="95"/>
      <c r="HT31" s="94"/>
      <c r="HU31" s="96"/>
      <c r="HV31" s="96"/>
      <c r="HW31" s="97"/>
      <c r="HX31" s="98"/>
      <c r="HY31" s="40"/>
      <c r="HZ31" s="46"/>
    </row>
    <row r="32" customFormat="false" ht="11.25" hidden="false" customHeight="false" outlineLevel="0" collapsed="false">
      <c r="A32" s="91"/>
      <c r="B32" s="90"/>
      <c r="C32" s="92" t="s">
        <v>78</v>
      </c>
      <c r="D32" s="14" t="n">
        <f aca="false">F32+E32</f>
        <v>0</v>
      </c>
      <c r="E32" s="14" t="n">
        <f aca="false">U32+AI32+AW32+BK32+BY32+CM32+DA32+DO32+EC32+EQ32+FF32+FU32+GJ32+GY32+HN32</f>
        <v>0</v>
      </c>
      <c r="F32" s="14" t="n">
        <f aca="false">V32+AJ32+AX32+BL32+BZ32+CN32+DB32+DP32+ED32+ER32+FG32+FV32+GK32+GZ32+HO32</f>
        <v>0</v>
      </c>
      <c r="G32" s="15" t="n">
        <f aca="false">IF(D32&gt;0,E32/D32,0)</f>
        <v>0</v>
      </c>
      <c r="H32" s="16" t="n">
        <f aca="false">J32+I32</f>
        <v>0</v>
      </c>
      <c r="I32" s="14" t="n">
        <f aca="false">Y32+AM32+BA32+BO32+CC32+CQ32+DE32+DS32+EG32+EU32+FJ32+FY32+GN32+HC32+HR32</f>
        <v>0</v>
      </c>
      <c r="J32" s="14" t="n">
        <f aca="false">Z32+AN32+BB32+BP32+CD32+CR32+DF32+DT32+EH32+EV32+FK32+FZ32+GO32+HD32+HS32</f>
        <v>0</v>
      </c>
      <c r="K32" s="15" t="n">
        <f aca="false">IF(H32&gt;0,I32/H32,0)</f>
        <v>0</v>
      </c>
      <c r="L32" s="14" t="n">
        <f aca="false">AB32+AP32+BD32+BR32+CF32+CT32+DH32+DV32+EJ32+EX32+FM32+GB32+GQ32+HF32+HU32</f>
        <v>0</v>
      </c>
      <c r="M32" s="14" t="n">
        <f aca="false">AC32+AQ32+BE32+BS32+CG32+CU32+DI32+DW32+EK32+EY32+FN32+GC32+GR32+HG32+HV32</f>
        <v>0</v>
      </c>
      <c r="N32" s="17" t="n">
        <f aca="false">L32-M32</f>
        <v>0</v>
      </c>
      <c r="O32" s="14" t="n">
        <f aca="false">AE32+AS32+BG32+BU32+CI32+CW32+DK32+DY32+EM32+FA32+FP32+GE32+GT32+HI32+HX32</f>
        <v>0</v>
      </c>
      <c r="P32" s="14"/>
      <c r="Q32" s="63" t="n">
        <f aca="false">AG32+AU32+BI32+BW32+CK32+CY32+DM32+EA32+EO32+FC32+FR32+GG32+GV32+HK32+HZ32</f>
        <v>0</v>
      </c>
      <c r="R32" s="64" t="n">
        <f aca="false">IF(O32&gt;0,IF(O32=1,(Q32/O32)*0.85,IF(O32=2,(Q32/O32)*0.9,IF(O32=3,(Q32/O32)*0.95,Q32/O32))),0)</f>
        <v>0</v>
      </c>
      <c r="S32" s="65"/>
      <c r="T32" s="93"/>
      <c r="U32" s="93"/>
      <c r="V32" s="93"/>
      <c r="W32" s="94"/>
      <c r="X32" s="95"/>
      <c r="Y32" s="95"/>
      <c r="Z32" s="95"/>
      <c r="AA32" s="94"/>
      <c r="AB32" s="96"/>
      <c r="AC32" s="96"/>
      <c r="AD32" s="97"/>
      <c r="AE32" s="98"/>
      <c r="AF32" s="40"/>
      <c r="AG32" s="72"/>
      <c r="AH32" s="93"/>
      <c r="AI32" s="93"/>
      <c r="AJ32" s="93"/>
      <c r="AK32" s="94"/>
      <c r="AL32" s="95"/>
      <c r="AM32" s="95"/>
      <c r="AN32" s="95"/>
      <c r="AO32" s="94"/>
      <c r="AP32" s="96"/>
      <c r="AQ32" s="96"/>
      <c r="AR32" s="97"/>
      <c r="AS32" s="98"/>
      <c r="AT32" s="40"/>
      <c r="AU32" s="72"/>
      <c r="AV32" s="93"/>
      <c r="AW32" s="93"/>
      <c r="AX32" s="93"/>
      <c r="AY32" s="94"/>
      <c r="AZ32" s="95"/>
      <c r="BA32" s="95"/>
      <c r="BB32" s="95"/>
      <c r="BC32" s="94"/>
      <c r="BD32" s="96"/>
      <c r="BE32" s="96"/>
      <c r="BF32" s="97"/>
      <c r="BG32" s="98"/>
      <c r="BH32" s="40"/>
      <c r="BI32" s="72"/>
      <c r="BJ32" s="93"/>
      <c r="BK32" s="93"/>
      <c r="BL32" s="93"/>
      <c r="BM32" s="94"/>
      <c r="BN32" s="95"/>
      <c r="BO32" s="95"/>
      <c r="BP32" s="95"/>
      <c r="BQ32" s="94"/>
      <c r="BR32" s="96"/>
      <c r="BS32" s="96"/>
      <c r="BT32" s="97"/>
      <c r="BU32" s="98"/>
      <c r="BV32" s="40"/>
      <c r="BW32" s="75" t="n">
        <v>0</v>
      </c>
      <c r="BX32" s="93"/>
      <c r="BY32" s="93"/>
      <c r="BZ32" s="93"/>
      <c r="CA32" s="94"/>
      <c r="CB32" s="95"/>
      <c r="CC32" s="95"/>
      <c r="CD32" s="95"/>
      <c r="CE32" s="94"/>
      <c r="CF32" s="96"/>
      <c r="CG32" s="96"/>
      <c r="CH32" s="97"/>
      <c r="CI32" s="98"/>
      <c r="CJ32" s="40"/>
      <c r="CK32" s="72"/>
      <c r="CL32" s="93"/>
      <c r="CM32" s="93"/>
      <c r="CN32" s="93"/>
      <c r="CO32" s="94"/>
      <c r="CP32" s="95"/>
      <c r="CQ32" s="95"/>
      <c r="CR32" s="95"/>
      <c r="CS32" s="94"/>
      <c r="CT32" s="96"/>
      <c r="CU32" s="96"/>
      <c r="CV32" s="97"/>
      <c r="CW32" s="98"/>
      <c r="CX32" s="40"/>
      <c r="CY32" s="72"/>
      <c r="CZ32" s="93"/>
      <c r="DA32" s="93"/>
      <c r="DB32" s="93"/>
      <c r="DC32" s="94"/>
      <c r="DD32" s="95"/>
      <c r="DE32" s="95"/>
      <c r="DF32" s="95"/>
      <c r="DG32" s="94"/>
      <c r="DH32" s="96"/>
      <c r="DI32" s="96"/>
      <c r="DJ32" s="97"/>
      <c r="DK32" s="98"/>
      <c r="DL32" s="40"/>
      <c r="DM32" s="72"/>
      <c r="DN32" s="93"/>
      <c r="DO32" s="93"/>
      <c r="DP32" s="93"/>
      <c r="DQ32" s="94"/>
      <c r="DR32" s="95"/>
      <c r="DS32" s="95"/>
      <c r="DT32" s="95"/>
      <c r="DU32" s="94"/>
      <c r="DV32" s="96"/>
      <c r="DW32" s="96"/>
      <c r="DX32" s="97"/>
      <c r="DY32" s="98"/>
      <c r="DZ32" s="40"/>
      <c r="EA32" s="75"/>
      <c r="EB32" s="99"/>
      <c r="EC32" s="93"/>
      <c r="ED32" s="93"/>
      <c r="EE32" s="94"/>
      <c r="EF32" s="95"/>
      <c r="EG32" s="95"/>
      <c r="EH32" s="95"/>
      <c r="EI32" s="94"/>
      <c r="EJ32" s="96"/>
      <c r="EK32" s="96"/>
      <c r="EL32" s="97"/>
      <c r="EM32" s="98"/>
      <c r="EN32" s="40"/>
      <c r="EO32" s="72"/>
      <c r="EP32" s="93"/>
      <c r="EQ32" s="93"/>
      <c r="ER32" s="93"/>
      <c r="ES32" s="94"/>
      <c r="ET32" s="95"/>
      <c r="EU32" s="95"/>
      <c r="EV32" s="95"/>
      <c r="EW32" s="94"/>
      <c r="EX32" s="96"/>
      <c r="EY32" s="96"/>
      <c r="EZ32" s="97"/>
      <c r="FA32" s="98"/>
      <c r="FB32" s="40"/>
      <c r="FC32" s="72"/>
      <c r="FD32" s="99"/>
      <c r="FE32" s="93"/>
      <c r="FF32" s="93"/>
      <c r="FG32" s="93"/>
      <c r="FH32" s="94"/>
      <c r="FI32" s="95"/>
      <c r="FJ32" s="95"/>
      <c r="FK32" s="95"/>
      <c r="FL32" s="94"/>
      <c r="FM32" s="96"/>
      <c r="FN32" s="96"/>
      <c r="FO32" s="97"/>
      <c r="FP32" s="98"/>
      <c r="FQ32" s="40"/>
      <c r="FR32" s="46"/>
      <c r="FS32" s="99"/>
      <c r="FT32" s="93"/>
      <c r="FU32" s="93"/>
      <c r="FV32" s="93"/>
      <c r="FW32" s="94"/>
      <c r="FX32" s="95"/>
      <c r="FY32" s="95"/>
      <c r="FZ32" s="95"/>
      <c r="GA32" s="94"/>
      <c r="GB32" s="96"/>
      <c r="GC32" s="96"/>
      <c r="GD32" s="97"/>
      <c r="GE32" s="98"/>
      <c r="GF32" s="40"/>
      <c r="GG32" s="46"/>
      <c r="GH32" s="99"/>
      <c r="GI32" s="93"/>
      <c r="GJ32" s="93"/>
      <c r="GK32" s="93"/>
      <c r="GL32" s="94"/>
      <c r="GM32" s="95"/>
      <c r="GN32" s="95"/>
      <c r="GO32" s="95"/>
      <c r="GP32" s="94"/>
      <c r="GQ32" s="96"/>
      <c r="GR32" s="96"/>
      <c r="GS32" s="97"/>
      <c r="GT32" s="98"/>
      <c r="GU32" s="40"/>
      <c r="GV32" s="46"/>
      <c r="GW32" s="99"/>
      <c r="GX32" s="93"/>
      <c r="GY32" s="93"/>
      <c r="GZ32" s="93"/>
      <c r="HA32" s="94"/>
      <c r="HB32" s="95"/>
      <c r="HC32" s="95"/>
      <c r="HD32" s="95"/>
      <c r="HE32" s="94"/>
      <c r="HF32" s="96"/>
      <c r="HG32" s="96"/>
      <c r="HH32" s="97"/>
      <c r="HI32" s="98"/>
      <c r="HJ32" s="40"/>
      <c r="HK32" s="46"/>
      <c r="HL32" s="99"/>
      <c r="HM32" s="93"/>
      <c r="HN32" s="93"/>
      <c r="HO32" s="93"/>
      <c r="HP32" s="94"/>
      <c r="HQ32" s="95"/>
      <c r="HR32" s="95"/>
      <c r="HS32" s="95"/>
      <c r="HT32" s="94"/>
      <c r="HU32" s="96"/>
      <c r="HV32" s="96"/>
      <c r="HW32" s="97"/>
      <c r="HX32" s="98"/>
      <c r="HY32" s="40"/>
      <c r="HZ32" s="46"/>
    </row>
    <row r="33" customFormat="false" ht="11.25" hidden="false" customHeight="false" outlineLevel="0" collapsed="false">
      <c r="A33" s="91"/>
      <c r="B33" s="90"/>
      <c r="C33" s="92" t="s">
        <v>79</v>
      </c>
      <c r="D33" s="14" t="n">
        <f aca="false">F33+E33</f>
        <v>0</v>
      </c>
      <c r="E33" s="14" t="n">
        <f aca="false">U33+AI33+AW33+BK33+BY33+CM33+DA33+DO33+EC33+EQ33+FF33+FU33+GJ33+GY33+HN33</f>
        <v>0</v>
      </c>
      <c r="F33" s="14" t="n">
        <f aca="false">V33+AJ33+AX33+BL33+BZ33+CN33+DB33+DP33+ED33+ER33+FG33+FV33+GK33+GZ33+HO33</f>
        <v>0</v>
      </c>
      <c r="G33" s="15" t="n">
        <f aca="false">IF(D33&gt;0,E33/D33,0)</f>
        <v>0</v>
      </c>
      <c r="H33" s="16" t="n">
        <f aca="false">J33+I33</f>
        <v>0</v>
      </c>
      <c r="I33" s="14" t="n">
        <f aca="false">Y33+AM33+BA33+BO33+CC33+CQ33+DE33+DS33+EG33+EU33+FJ33+FY33+GN33+HC33+HR33</f>
        <v>0</v>
      </c>
      <c r="J33" s="14" t="n">
        <f aca="false">Z33+AN33+BB33+BP33+CD33+CR33+DF33+DT33+EH33+EV33+FK33+FZ33+GO33+HD33+HS33</f>
        <v>0</v>
      </c>
      <c r="K33" s="15" t="n">
        <f aca="false">IF(H33&gt;0,I33/H33,0)</f>
        <v>0</v>
      </c>
      <c r="L33" s="14" t="n">
        <f aca="false">AB33+AP33+BD33+BR33+CF33+CT33+DH33+DV33+EJ33+EX33+FM33+GB33+GQ33+HF33+HU33</f>
        <v>0</v>
      </c>
      <c r="M33" s="14" t="n">
        <f aca="false">AC33+AQ33+BE33+BS33+CG33+CU33+DI33+DW33+EK33+EY33+FN33+GC33+GR33+HG33+HV33</f>
        <v>0</v>
      </c>
      <c r="N33" s="17" t="n">
        <f aca="false">L33-M33</f>
        <v>0</v>
      </c>
      <c r="O33" s="14" t="n">
        <f aca="false">AE33+AS33+BG33+BU33+CI33+CW33+DK33+DY33+EM33+FA33+FP33+GE33+GT33+HI33+HX33</f>
        <v>0</v>
      </c>
      <c r="P33" s="14"/>
      <c r="Q33" s="63" t="n">
        <f aca="false">AG33+AU33+BI33+BW33+CK33+CY33+DM33+EA33+EO33+FC33+FR33+GG33+GV33+HK33+HZ33</f>
        <v>0</v>
      </c>
      <c r="R33" s="64" t="n">
        <f aca="false">IF(O33&gt;0,IF(O33=1,(Q33/O33)*0.85,IF(O33=2,(Q33/O33)*0.9,IF(O33=3,(Q33/O33)*0.95,Q33/O33))),0)</f>
        <v>0</v>
      </c>
      <c r="S33" s="65"/>
      <c r="T33" s="93"/>
      <c r="U33" s="93"/>
      <c r="V33" s="93"/>
      <c r="W33" s="94"/>
      <c r="X33" s="95"/>
      <c r="Y33" s="95"/>
      <c r="Z33" s="95"/>
      <c r="AA33" s="94"/>
      <c r="AB33" s="96"/>
      <c r="AC33" s="96"/>
      <c r="AD33" s="97"/>
      <c r="AE33" s="98"/>
      <c r="AF33" s="40"/>
      <c r="AG33" s="72"/>
      <c r="AH33" s="93"/>
      <c r="AI33" s="93"/>
      <c r="AJ33" s="93"/>
      <c r="AK33" s="94"/>
      <c r="AL33" s="95"/>
      <c r="AM33" s="95"/>
      <c r="AN33" s="95"/>
      <c r="AO33" s="94"/>
      <c r="AP33" s="96"/>
      <c r="AQ33" s="96"/>
      <c r="AR33" s="97"/>
      <c r="AS33" s="98"/>
      <c r="AT33" s="40"/>
      <c r="AU33" s="72"/>
      <c r="AV33" s="93"/>
      <c r="AW33" s="93"/>
      <c r="AX33" s="93"/>
      <c r="AY33" s="94"/>
      <c r="AZ33" s="95"/>
      <c r="BA33" s="95"/>
      <c r="BB33" s="95"/>
      <c r="BC33" s="94"/>
      <c r="BD33" s="96"/>
      <c r="BE33" s="96"/>
      <c r="BF33" s="97"/>
      <c r="BG33" s="98"/>
      <c r="BH33" s="40"/>
      <c r="BI33" s="72"/>
      <c r="BJ33" s="93"/>
      <c r="BK33" s="93"/>
      <c r="BL33" s="93"/>
      <c r="BM33" s="94"/>
      <c r="BN33" s="95"/>
      <c r="BO33" s="95"/>
      <c r="BP33" s="95"/>
      <c r="BQ33" s="94"/>
      <c r="BR33" s="96"/>
      <c r="BS33" s="96"/>
      <c r="BT33" s="97"/>
      <c r="BU33" s="98"/>
      <c r="BV33" s="40"/>
      <c r="BW33" s="75" t="n">
        <v>0</v>
      </c>
      <c r="BX33" s="93"/>
      <c r="BY33" s="93"/>
      <c r="BZ33" s="93"/>
      <c r="CA33" s="94"/>
      <c r="CB33" s="95"/>
      <c r="CC33" s="95"/>
      <c r="CD33" s="95"/>
      <c r="CE33" s="94"/>
      <c r="CF33" s="96"/>
      <c r="CG33" s="96"/>
      <c r="CH33" s="97"/>
      <c r="CI33" s="98"/>
      <c r="CJ33" s="40"/>
      <c r="CK33" s="72"/>
      <c r="CL33" s="93"/>
      <c r="CM33" s="93"/>
      <c r="CN33" s="93"/>
      <c r="CO33" s="94"/>
      <c r="CP33" s="95"/>
      <c r="CQ33" s="95"/>
      <c r="CR33" s="95"/>
      <c r="CS33" s="94"/>
      <c r="CT33" s="96"/>
      <c r="CU33" s="96"/>
      <c r="CV33" s="97"/>
      <c r="CW33" s="98"/>
      <c r="CX33" s="40"/>
      <c r="CY33" s="72"/>
      <c r="CZ33" s="93"/>
      <c r="DA33" s="93"/>
      <c r="DB33" s="93"/>
      <c r="DC33" s="94"/>
      <c r="DD33" s="95"/>
      <c r="DE33" s="95"/>
      <c r="DF33" s="95"/>
      <c r="DG33" s="94"/>
      <c r="DH33" s="96"/>
      <c r="DI33" s="96"/>
      <c r="DJ33" s="97"/>
      <c r="DK33" s="98"/>
      <c r="DL33" s="40"/>
      <c r="DM33" s="72"/>
      <c r="DN33" s="93"/>
      <c r="DO33" s="93"/>
      <c r="DP33" s="93"/>
      <c r="DQ33" s="94"/>
      <c r="DR33" s="95"/>
      <c r="DS33" s="95"/>
      <c r="DT33" s="95"/>
      <c r="DU33" s="94"/>
      <c r="DV33" s="96"/>
      <c r="DW33" s="96"/>
      <c r="DX33" s="97"/>
      <c r="DY33" s="98"/>
      <c r="DZ33" s="40"/>
      <c r="EA33" s="75"/>
      <c r="EB33" s="99"/>
      <c r="EC33" s="93"/>
      <c r="ED33" s="93"/>
      <c r="EE33" s="94"/>
      <c r="EF33" s="95"/>
      <c r="EG33" s="95"/>
      <c r="EH33" s="95"/>
      <c r="EI33" s="94"/>
      <c r="EJ33" s="96"/>
      <c r="EK33" s="96"/>
      <c r="EL33" s="97"/>
      <c r="EM33" s="98"/>
      <c r="EN33" s="40"/>
      <c r="EO33" s="72"/>
      <c r="EP33" s="93"/>
      <c r="EQ33" s="93"/>
      <c r="ER33" s="93"/>
      <c r="ES33" s="94"/>
      <c r="ET33" s="95"/>
      <c r="EU33" s="95"/>
      <c r="EV33" s="95"/>
      <c r="EW33" s="94"/>
      <c r="EX33" s="96"/>
      <c r="EY33" s="96"/>
      <c r="EZ33" s="97"/>
      <c r="FA33" s="98"/>
      <c r="FB33" s="40"/>
      <c r="FC33" s="72"/>
      <c r="FD33" s="99"/>
      <c r="FE33" s="93"/>
      <c r="FF33" s="93"/>
      <c r="FG33" s="93"/>
      <c r="FH33" s="94"/>
      <c r="FI33" s="95"/>
      <c r="FJ33" s="95"/>
      <c r="FK33" s="95"/>
      <c r="FL33" s="94"/>
      <c r="FM33" s="96"/>
      <c r="FN33" s="96"/>
      <c r="FO33" s="97"/>
      <c r="FP33" s="98"/>
      <c r="FQ33" s="40"/>
      <c r="FR33" s="46"/>
      <c r="FS33" s="99"/>
      <c r="FT33" s="93"/>
      <c r="FU33" s="93"/>
      <c r="FV33" s="93"/>
      <c r="FW33" s="94"/>
      <c r="FX33" s="95"/>
      <c r="FY33" s="95"/>
      <c r="FZ33" s="95"/>
      <c r="GA33" s="94"/>
      <c r="GB33" s="96"/>
      <c r="GC33" s="96"/>
      <c r="GD33" s="97"/>
      <c r="GE33" s="98"/>
      <c r="GF33" s="40"/>
      <c r="GG33" s="46"/>
      <c r="GH33" s="99"/>
      <c r="GI33" s="93"/>
      <c r="GJ33" s="93"/>
      <c r="GK33" s="93"/>
      <c r="GL33" s="94"/>
      <c r="GM33" s="95"/>
      <c r="GN33" s="95"/>
      <c r="GO33" s="95"/>
      <c r="GP33" s="94"/>
      <c r="GQ33" s="96"/>
      <c r="GR33" s="96"/>
      <c r="GS33" s="97"/>
      <c r="GT33" s="98"/>
      <c r="GU33" s="40"/>
      <c r="GV33" s="46"/>
      <c r="GW33" s="99"/>
      <c r="GX33" s="93"/>
      <c r="GY33" s="93"/>
      <c r="GZ33" s="93"/>
      <c r="HA33" s="94"/>
      <c r="HB33" s="95"/>
      <c r="HC33" s="95"/>
      <c r="HD33" s="95"/>
      <c r="HE33" s="94"/>
      <c r="HF33" s="96"/>
      <c r="HG33" s="96"/>
      <c r="HH33" s="97"/>
      <c r="HI33" s="98"/>
      <c r="HJ33" s="40"/>
      <c r="HK33" s="46"/>
      <c r="HL33" s="99"/>
      <c r="HM33" s="93"/>
      <c r="HN33" s="93"/>
      <c r="HO33" s="93"/>
      <c r="HP33" s="94"/>
      <c r="HQ33" s="95"/>
      <c r="HR33" s="95"/>
      <c r="HS33" s="95"/>
      <c r="HT33" s="94"/>
      <c r="HU33" s="96"/>
      <c r="HV33" s="96"/>
      <c r="HW33" s="97"/>
      <c r="HX33" s="98"/>
      <c r="HY33" s="40"/>
      <c r="HZ33" s="46"/>
    </row>
    <row r="34" customFormat="false" ht="11.25" hidden="false" customHeight="false" outlineLevel="0" collapsed="false">
      <c r="A34" s="91"/>
      <c r="B34" s="90"/>
      <c r="C34" s="92" t="s">
        <v>80</v>
      </c>
      <c r="D34" s="14" t="n">
        <f aca="false">F34+E34</f>
        <v>0</v>
      </c>
      <c r="E34" s="14" t="n">
        <f aca="false">U34+AI34+AW34+BK34+BY34+CM34+DA34+DO34+EC34+EQ34+FF34+FU34+GJ34+GY34+HN34</f>
        <v>0</v>
      </c>
      <c r="F34" s="14" t="n">
        <f aca="false">V34+AJ34+AX34+BL34+BZ34+CN34+DB34+DP34+ED34+ER34+FG34+FV34+GK34+GZ34+HO34</f>
        <v>0</v>
      </c>
      <c r="G34" s="15" t="n">
        <f aca="false">IF(D34&gt;0,E34/D34,0)</f>
        <v>0</v>
      </c>
      <c r="H34" s="16" t="n">
        <f aca="false">J34+I34</f>
        <v>0</v>
      </c>
      <c r="I34" s="14" t="n">
        <f aca="false">Y34+AM34+BA34+BO34+CC34+CQ34+DE34+DS34+EG34+EU34+FJ34+FY34+GN34+HC34+HR34</f>
        <v>0</v>
      </c>
      <c r="J34" s="14" t="n">
        <f aca="false">Z34+AN34+BB34+BP34+CD34+CR34+DF34+DT34+EH34+EV34+FK34+FZ34+GO34+HD34+HS34</f>
        <v>0</v>
      </c>
      <c r="K34" s="15" t="n">
        <f aca="false">IF(H34&gt;0,I34/H34,0)</f>
        <v>0</v>
      </c>
      <c r="L34" s="14" t="n">
        <f aca="false">AB34+AP34+BD34+BR34+CF34+CT34+DH34+DV34+EJ34+EX34+FM34+GB34+GQ34+HF34+HU34</f>
        <v>0</v>
      </c>
      <c r="M34" s="14" t="n">
        <f aca="false">AC34+AQ34+BE34+BS34+CG34+CU34+DI34+DW34+EK34+EY34+FN34+GC34+GR34+HG34+HV34</f>
        <v>0</v>
      </c>
      <c r="N34" s="17" t="n">
        <f aca="false">L34-M34</f>
        <v>0</v>
      </c>
      <c r="O34" s="14" t="n">
        <f aca="false">AE34+AS34+BG34+BU34+CI34+CW34+DK34+DY34+EM34+FA34+FP34+GE34+GT34+HI34+HX34</f>
        <v>0</v>
      </c>
      <c r="P34" s="14"/>
      <c r="Q34" s="63" t="n">
        <f aca="false">AG34+AU34+BI34+BW34+CK34+CY34+DM34+EA34+EO34+FC34+FR34+GG34+GV34+HK34+HZ34</f>
        <v>0</v>
      </c>
      <c r="R34" s="64" t="n">
        <f aca="false">IF(O34&gt;0,IF(O34=1,(Q34/O34)*0.85,IF(O34=2,(Q34/O34)*0.9,IF(O34=3,(Q34/O34)*0.95,Q34/O34))),0)</f>
        <v>0</v>
      </c>
      <c r="S34" s="65"/>
      <c r="T34" s="93"/>
      <c r="U34" s="93"/>
      <c r="V34" s="93"/>
      <c r="W34" s="94"/>
      <c r="X34" s="95"/>
      <c r="Y34" s="95"/>
      <c r="Z34" s="95"/>
      <c r="AA34" s="94"/>
      <c r="AB34" s="96"/>
      <c r="AC34" s="96"/>
      <c r="AD34" s="97"/>
      <c r="AE34" s="98"/>
      <c r="AF34" s="40"/>
      <c r="AG34" s="72"/>
      <c r="AH34" s="93"/>
      <c r="AI34" s="93"/>
      <c r="AJ34" s="93"/>
      <c r="AK34" s="94"/>
      <c r="AL34" s="95"/>
      <c r="AM34" s="95"/>
      <c r="AN34" s="95"/>
      <c r="AO34" s="94"/>
      <c r="AP34" s="96"/>
      <c r="AQ34" s="96"/>
      <c r="AR34" s="97"/>
      <c r="AS34" s="98"/>
      <c r="AT34" s="40"/>
      <c r="AU34" s="72"/>
      <c r="AV34" s="93"/>
      <c r="AW34" s="93"/>
      <c r="AX34" s="93"/>
      <c r="AY34" s="94"/>
      <c r="AZ34" s="95"/>
      <c r="BA34" s="95"/>
      <c r="BB34" s="95"/>
      <c r="BC34" s="94"/>
      <c r="BD34" s="96"/>
      <c r="BE34" s="96"/>
      <c r="BF34" s="97"/>
      <c r="BG34" s="98"/>
      <c r="BH34" s="40"/>
      <c r="BI34" s="72"/>
      <c r="BJ34" s="93"/>
      <c r="BK34" s="93"/>
      <c r="BL34" s="93"/>
      <c r="BM34" s="94"/>
      <c r="BN34" s="95"/>
      <c r="BO34" s="95"/>
      <c r="BP34" s="95"/>
      <c r="BQ34" s="94"/>
      <c r="BR34" s="96"/>
      <c r="BS34" s="96"/>
      <c r="BT34" s="97"/>
      <c r="BU34" s="98"/>
      <c r="BV34" s="40"/>
      <c r="BW34" s="75" t="n">
        <v>0</v>
      </c>
      <c r="BX34" s="93"/>
      <c r="BY34" s="93"/>
      <c r="BZ34" s="93"/>
      <c r="CA34" s="94"/>
      <c r="CB34" s="95"/>
      <c r="CC34" s="95"/>
      <c r="CD34" s="95"/>
      <c r="CE34" s="94"/>
      <c r="CF34" s="96"/>
      <c r="CG34" s="96"/>
      <c r="CH34" s="97"/>
      <c r="CI34" s="98"/>
      <c r="CJ34" s="40"/>
      <c r="CK34" s="72"/>
      <c r="CL34" s="93"/>
      <c r="CM34" s="93"/>
      <c r="CN34" s="93"/>
      <c r="CO34" s="94"/>
      <c r="CP34" s="95"/>
      <c r="CQ34" s="95"/>
      <c r="CR34" s="95"/>
      <c r="CS34" s="94"/>
      <c r="CT34" s="96"/>
      <c r="CU34" s="96"/>
      <c r="CV34" s="97"/>
      <c r="CW34" s="98"/>
      <c r="CX34" s="40"/>
      <c r="CY34" s="72"/>
      <c r="CZ34" s="93"/>
      <c r="DA34" s="93"/>
      <c r="DB34" s="93"/>
      <c r="DC34" s="94"/>
      <c r="DD34" s="95"/>
      <c r="DE34" s="95"/>
      <c r="DF34" s="95"/>
      <c r="DG34" s="94"/>
      <c r="DH34" s="96"/>
      <c r="DI34" s="96"/>
      <c r="DJ34" s="97"/>
      <c r="DK34" s="98"/>
      <c r="DL34" s="40"/>
      <c r="DM34" s="72"/>
      <c r="DN34" s="93"/>
      <c r="DO34" s="93"/>
      <c r="DP34" s="93"/>
      <c r="DQ34" s="94"/>
      <c r="DR34" s="95"/>
      <c r="DS34" s="95"/>
      <c r="DT34" s="95"/>
      <c r="DU34" s="94"/>
      <c r="DV34" s="96"/>
      <c r="DW34" s="96"/>
      <c r="DX34" s="97"/>
      <c r="DY34" s="98"/>
      <c r="DZ34" s="40"/>
      <c r="EA34" s="75"/>
      <c r="EB34" s="99"/>
      <c r="EC34" s="93"/>
      <c r="ED34" s="93"/>
      <c r="EE34" s="94"/>
      <c r="EF34" s="95"/>
      <c r="EG34" s="95"/>
      <c r="EH34" s="95"/>
      <c r="EI34" s="94"/>
      <c r="EJ34" s="96"/>
      <c r="EK34" s="96"/>
      <c r="EL34" s="97"/>
      <c r="EM34" s="98"/>
      <c r="EN34" s="40"/>
      <c r="EO34" s="72"/>
      <c r="EP34" s="93"/>
      <c r="EQ34" s="93"/>
      <c r="ER34" s="93"/>
      <c r="ES34" s="94"/>
      <c r="ET34" s="95"/>
      <c r="EU34" s="95"/>
      <c r="EV34" s="95"/>
      <c r="EW34" s="94"/>
      <c r="EX34" s="96"/>
      <c r="EY34" s="96"/>
      <c r="EZ34" s="97"/>
      <c r="FA34" s="98"/>
      <c r="FB34" s="40"/>
      <c r="FC34" s="72"/>
      <c r="FD34" s="99"/>
      <c r="FE34" s="93"/>
      <c r="FF34" s="93"/>
      <c r="FG34" s="93"/>
      <c r="FH34" s="94"/>
      <c r="FI34" s="95"/>
      <c r="FJ34" s="95"/>
      <c r="FK34" s="95"/>
      <c r="FL34" s="94"/>
      <c r="FM34" s="96"/>
      <c r="FN34" s="96"/>
      <c r="FO34" s="97"/>
      <c r="FP34" s="98"/>
      <c r="FQ34" s="40"/>
      <c r="FR34" s="46"/>
      <c r="FS34" s="99"/>
      <c r="FT34" s="93"/>
      <c r="FU34" s="93"/>
      <c r="FV34" s="93"/>
      <c r="FW34" s="94"/>
      <c r="FX34" s="95"/>
      <c r="FY34" s="95"/>
      <c r="FZ34" s="95"/>
      <c r="GA34" s="94"/>
      <c r="GB34" s="96"/>
      <c r="GC34" s="96"/>
      <c r="GD34" s="97"/>
      <c r="GE34" s="98"/>
      <c r="GF34" s="40"/>
      <c r="GG34" s="46"/>
      <c r="GH34" s="99"/>
      <c r="GI34" s="93"/>
      <c r="GJ34" s="93"/>
      <c r="GK34" s="93"/>
      <c r="GL34" s="94"/>
      <c r="GM34" s="95"/>
      <c r="GN34" s="95"/>
      <c r="GO34" s="95"/>
      <c r="GP34" s="94"/>
      <c r="GQ34" s="96"/>
      <c r="GR34" s="96"/>
      <c r="GS34" s="97"/>
      <c r="GT34" s="98"/>
      <c r="GU34" s="40"/>
      <c r="GV34" s="46"/>
      <c r="GW34" s="99"/>
      <c r="GX34" s="93"/>
      <c r="GY34" s="93"/>
      <c r="GZ34" s="93"/>
      <c r="HA34" s="94"/>
      <c r="HB34" s="95"/>
      <c r="HC34" s="95"/>
      <c r="HD34" s="95"/>
      <c r="HE34" s="94"/>
      <c r="HF34" s="96"/>
      <c r="HG34" s="96"/>
      <c r="HH34" s="97"/>
      <c r="HI34" s="98"/>
      <c r="HJ34" s="40"/>
      <c r="HK34" s="46"/>
      <c r="HL34" s="99"/>
      <c r="HM34" s="93"/>
      <c r="HN34" s="93"/>
      <c r="HO34" s="93"/>
      <c r="HP34" s="94"/>
      <c r="HQ34" s="95"/>
      <c r="HR34" s="95"/>
      <c r="HS34" s="95"/>
      <c r="HT34" s="94"/>
      <c r="HU34" s="96"/>
      <c r="HV34" s="96"/>
      <c r="HW34" s="97"/>
      <c r="HX34" s="98"/>
      <c r="HY34" s="40"/>
      <c r="HZ34" s="46"/>
    </row>
    <row r="35" customFormat="false" ht="11.25" hidden="false" customHeight="false" outlineLevel="0" collapsed="false">
      <c r="A35" s="77"/>
      <c r="B35" s="61"/>
      <c r="C35" s="62" t="s">
        <v>81</v>
      </c>
      <c r="D35" s="14" t="n">
        <f aca="false">F35+E35</f>
        <v>0</v>
      </c>
      <c r="E35" s="14" t="n">
        <f aca="false">U35+AI35+AW35+BK35+BY35+CM35+DA35+DO35+EC35+EQ35+FF35+FU35+GJ35+GY35+HN35</f>
        <v>0</v>
      </c>
      <c r="F35" s="14" t="n">
        <f aca="false">V35+AJ35+AX35+BL35+BZ35+CN35+DB35+DP35+ED35+ER35+FG35+FV35+GK35+GZ35+HO35</f>
        <v>0</v>
      </c>
      <c r="G35" s="15" t="n">
        <f aca="false">IF(D35&gt;0,E35/D35,0)</f>
        <v>0</v>
      </c>
      <c r="H35" s="16" t="n">
        <f aca="false">J35+I35</f>
        <v>0</v>
      </c>
      <c r="I35" s="14" t="n">
        <f aca="false">Y35+AM35+BA35+BO35+CC35+CQ35+DE35+DS35+EG35+EU35+FJ35+FY35+GN35+HC35+HR35</f>
        <v>0</v>
      </c>
      <c r="J35" s="14" t="n">
        <f aca="false">Z35+AN35+BB35+BP35+CD35+CR35+DF35+DT35+EH35+EV35+FK35+FZ35+GO35+HD35+HS35</f>
        <v>0</v>
      </c>
      <c r="K35" s="15" t="n">
        <f aca="false">IF(H35&gt;0,I35/H35,0)</f>
        <v>0</v>
      </c>
      <c r="L35" s="14" t="n">
        <f aca="false">AB35+AP35+BD35+BR35+CF35+CT35+DH35+DV35+EJ35+EX35+FM35+GB35+GQ35+HF35+HU35</f>
        <v>0</v>
      </c>
      <c r="M35" s="14" t="n">
        <f aca="false">AC35+AQ35+BE35+BS35+CG35+CU35+DI35+DW35+EK35+EY35+FN35+GC35+GR35+HG35+HV35</f>
        <v>0</v>
      </c>
      <c r="N35" s="17" t="n">
        <f aca="false">L35-M35</f>
        <v>0</v>
      </c>
      <c r="O35" s="14" t="n">
        <f aca="false">AE35+AS35+BG35+BU35+CI35+CW35+DK35+DY35+EM35+FA35+FP35+GE35+GT35+HI35+HX35</f>
        <v>0</v>
      </c>
      <c r="P35" s="14"/>
      <c r="Q35" s="63" t="n">
        <f aca="false">AG35+AU35+BI35+BW35+CK35+CY35+DM35+EA35+EO35+FC35+FR35+GG35+GV35+HK35+HZ35</f>
        <v>0</v>
      </c>
      <c r="R35" s="64" t="n">
        <f aca="false">IF(O35&gt;0,IF(O35=1,(Q35/O35)*0.85,IF(O35=2,(Q35/O35)*0.9,IF(O35=3,(Q35/O35)*0.95,Q35/O35))),0)</f>
        <v>0</v>
      </c>
      <c r="S35" s="65"/>
      <c r="T35" s="66"/>
      <c r="U35" s="66"/>
      <c r="V35" s="66"/>
      <c r="W35" s="67"/>
      <c r="X35" s="68"/>
      <c r="Y35" s="68"/>
      <c r="Z35" s="68"/>
      <c r="AA35" s="67"/>
      <c r="AB35" s="69"/>
      <c r="AC35" s="69"/>
      <c r="AD35" s="70"/>
      <c r="AE35" s="71"/>
      <c r="AF35" s="40"/>
      <c r="AG35" s="72"/>
      <c r="AH35" s="66"/>
      <c r="AI35" s="66"/>
      <c r="AJ35" s="66"/>
      <c r="AK35" s="67"/>
      <c r="AL35" s="68"/>
      <c r="AM35" s="68"/>
      <c r="AN35" s="68"/>
      <c r="AO35" s="67"/>
      <c r="AP35" s="69"/>
      <c r="AQ35" s="69"/>
      <c r="AR35" s="70"/>
      <c r="AS35" s="71"/>
      <c r="AT35" s="40"/>
      <c r="AU35" s="72"/>
      <c r="AV35" s="66"/>
      <c r="AW35" s="66"/>
      <c r="AX35" s="66"/>
      <c r="AY35" s="67"/>
      <c r="AZ35" s="68"/>
      <c r="BA35" s="68"/>
      <c r="BB35" s="68"/>
      <c r="BC35" s="67"/>
      <c r="BD35" s="69"/>
      <c r="BE35" s="69"/>
      <c r="BF35" s="70"/>
      <c r="BG35" s="71"/>
      <c r="BH35" s="40"/>
      <c r="BI35" s="72"/>
      <c r="BJ35" s="66"/>
      <c r="BK35" s="66"/>
      <c r="BL35" s="66"/>
      <c r="BM35" s="67"/>
      <c r="BN35" s="68"/>
      <c r="BO35" s="68"/>
      <c r="BP35" s="68"/>
      <c r="BQ35" s="67"/>
      <c r="BR35" s="69"/>
      <c r="BS35" s="69"/>
      <c r="BT35" s="70"/>
      <c r="BU35" s="71"/>
      <c r="BV35" s="40"/>
      <c r="BW35" s="75" t="n">
        <v>0</v>
      </c>
      <c r="BX35" s="66"/>
      <c r="BY35" s="66"/>
      <c r="BZ35" s="66"/>
      <c r="CA35" s="67"/>
      <c r="CB35" s="68"/>
      <c r="CC35" s="68"/>
      <c r="CD35" s="68"/>
      <c r="CE35" s="67"/>
      <c r="CF35" s="69"/>
      <c r="CG35" s="69"/>
      <c r="CH35" s="70"/>
      <c r="CI35" s="71"/>
      <c r="CJ35" s="40"/>
      <c r="CK35" s="72"/>
      <c r="CL35" s="66"/>
      <c r="CM35" s="66"/>
      <c r="CN35" s="66"/>
      <c r="CO35" s="67"/>
      <c r="CP35" s="68"/>
      <c r="CQ35" s="68"/>
      <c r="CR35" s="68"/>
      <c r="CS35" s="67"/>
      <c r="CT35" s="69"/>
      <c r="CU35" s="69"/>
      <c r="CV35" s="70"/>
      <c r="CW35" s="71"/>
      <c r="CX35" s="40"/>
      <c r="CY35" s="72"/>
      <c r="CZ35" s="66"/>
      <c r="DA35" s="66"/>
      <c r="DB35" s="66"/>
      <c r="DC35" s="67"/>
      <c r="DD35" s="68"/>
      <c r="DE35" s="68"/>
      <c r="DF35" s="68"/>
      <c r="DG35" s="67"/>
      <c r="DH35" s="69"/>
      <c r="DI35" s="69"/>
      <c r="DJ35" s="70"/>
      <c r="DK35" s="71"/>
      <c r="DL35" s="40"/>
      <c r="DM35" s="72"/>
      <c r="DN35" s="66"/>
      <c r="DO35" s="66"/>
      <c r="DP35" s="66"/>
      <c r="DQ35" s="67"/>
      <c r="DR35" s="68"/>
      <c r="DS35" s="68"/>
      <c r="DT35" s="68"/>
      <c r="DU35" s="67"/>
      <c r="DV35" s="69"/>
      <c r="DW35" s="69"/>
      <c r="DX35" s="70"/>
      <c r="DY35" s="71"/>
      <c r="DZ35" s="40"/>
      <c r="EA35" s="75"/>
      <c r="EB35" s="76"/>
      <c r="EC35" s="66"/>
      <c r="ED35" s="66"/>
      <c r="EE35" s="67"/>
      <c r="EF35" s="68"/>
      <c r="EG35" s="68"/>
      <c r="EH35" s="68"/>
      <c r="EI35" s="67"/>
      <c r="EJ35" s="69"/>
      <c r="EK35" s="69"/>
      <c r="EL35" s="70"/>
      <c r="EM35" s="71"/>
      <c r="EN35" s="40"/>
      <c r="EO35" s="72"/>
      <c r="EP35" s="66"/>
      <c r="EQ35" s="66"/>
      <c r="ER35" s="66"/>
      <c r="ES35" s="67"/>
      <c r="ET35" s="68"/>
      <c r="EU35" s="68"/>
      <c r="EV35" s="68"/>
      <c r="EW35" s="67"/>
      <c r="EX35" s="69"/>
      <c r="EY35" s="69"/>
      <c r="EZ35" s="70"/>
      <c r="FA35" s="71"/>
      <c r="FB35" s="40"/>
      <c r="FC35" s="72"/>
      <c r="FD35" s="76"/>
      <c r="FE35" s="66"/>
      <c r="FF35" s="66"/>
      <c r="FG35" s="66"/>
      <c r="FH35" s="67"/>
      <c r="FI35" s="68"/>
      <c r="FJ35" s="68"/>
      <c r="FK35" s="68"/>
      <c r="FL35" s="67"/>
      <c r="FM35" s="69"/>
      <c r="FN35" s="69"/>
      <c r="FO35" s="70"/>
      <c r="FP35" s="71"/>
      <c r="FQ35" s="40"/>
      <c r="FR35" s="46"/>
      <c r="FS35" s="76"/>
      <c r="FT35" s="66"/>
      <c r="FU35" s="66"/>
      <c r="FV35" s="66"/>
      <c r="FW35" s="67"/>
      <c r="FX35" s="68"/>
      <c r="FY35" s="68"/>
      <c r="FZ35" s="68"/>
      <c r="GA35" s="67"/>
      <c r="GB35" s="69"/>
      <c r="GC35" s="69"/>
      <c r="GD35" s="70"/>
      <c r="GE35" s="71"/>
      <c r="GF35" s="40"/>
      <c r="GG35" s="46"/>
      <c r="GH35" s="76"/>
      <c r="GI35" s="66"/>
      <c r="GJ35" s="66"/>
      <c r="GK35" s="66"/>
      <c r="GL35" s="67"/>
      <c r="GM35" s="68"/>
      <c r="GN35" s="68"/>
      <c r="GO35" s="68"/>
      <c r="GP35" s="67"/>
      <c r="GQ35" s="69"/>
      <c r="GR35" s="69"/>
      <c r="GS35" s="70"/>
      <c r="GT35" s="71"/>
      <c r="GU35" s="40"/>
      <c r="GV35" s="46"/>
      <c r="GW35" s="76"/>
      <c r="GX35" s="66"/>
      <c r="GY35" s="66"/>
      <c r="GZ35" s="66"/>
      <c r="HA35" s="67"/>
      <c r="HB35" s="68"/>
      <c r="HC35" s="68"/>
      <c r="HD35" s="68"/>
      <c r="HE35" s="67"/>
      <c r="HF35" s="69"/>
      <c r="HG35" s="69"/>
      <c r="HH35" s="70"/>
      <c r="HI35" s="71"/>
      <c r="HJ35" s="40"/>
      <c r="HK35" s="46"/>
      <c r="HL35" s="76"/>
      <c r="HM35" s="66"/>
      <c r="HN35" s="66"/>
      <c r="HO35" s="66"/>
      <c r="HP35" s="67"/>
      <c r="HQ35" s="68"/>
      <c r="HR35" s="68"/>
      <c r="HS35" s="68"/>
      <c r="HT35" s="67"/>
      <c r="HU35" s="69"/>
      <c r="HV35" s="69"/>
      <c r="HW35" s="70"/>
      <c r="HX35" s="71"/>
      <c r="HY35" s="40"/>
      <c r="HZ35" s="46"/>
    </row>
    <row r="36" customFormat="false" ht="11.25" hidden="false" customHeight="false" outlineLevel="0" collapsed="false">
      <c r="A36" s="77"/>
      <c r="B36" s="61"/>
      <c r="C36" s="62" t="s">
        <v>82</v>
      </c>
      <c r="D36" s="14" t="n">
        <f aca="false">F36+E36</f>
        <v>0</v>
      </c>
      <c r="E36" s="14" t="n">
        <f aca="false">U36+AI36+AW36+BK36+BY36+CM36+DA36+DO36+EC36+EQ36+FF36+FU36+GJ36+GY36+HN36</f>
        <v>0</v>
      </c>
      <c r="F36" s="14" t="n">
        <f aca="false">V36+AJ36+AX36+BL36+BZ36+CN36+DB36+DP36+ED36+ER36+FG36+FV36+GK36+GZ36+HO36</f>
        <v>0</v>
      </c>
      <c r="G36" s="15" t="n">
        <f aca="false">IF(D36&gt;0,E36/D36,0)</f>
        <v>0</v>
      </c>
      <c r="H36" s="16" t="n">
        <f aca="false">J36+I36</f>
        <v>0</v>
      </c>
      <c r="I36" s="14" t="n">
        <f aca="false">Y36+AM36+BA36+BO36+CC36+CQ36+DE36+DS36+EG36+EU36+FJ36+FY36+GN36+HC36+HR36</f>
        <v>0</v>
      </c>
      <c r="J36" s="14" t="n">
        <f aca="false">Z36+AN36+BB36+BP36+CD36+CR36+DF36+DT36+EH36+EV36+FK36+FZ36+GO36+HD36+HS36</f>
        <v>0</v>
      </c>
      <c r="K36" s="15" t="n">
        <f aca="false">IF(H36&gt;0,I36/H36,0)</f>
        <v>0</v>
      </c>
      <c r="L36" s="14" t="n">
        <f aca="false">AB36+AP36+BD36+BR36+CF36+CT36+DH36+DV36+EJ36+EX36+FM36+GB36+GQ36+HF36+HU36</f>
        <v>0</v>
      </c>
      <c r="M36" s="14" t="n">
        <f aca="false">AC36+AQ36+BE36+BS36+CG36+CU36+DI36+DW36+EK36+EY36+FN36+GC36+GR36+HG36+HV36</f>
        <v>0</v>
      </c>
      <c r="N36" s="17" t="n">
        <f aca="false">L36-M36</f>
        <v>0</v>
      </c>
      <c r="O36" s="14" t="n">
        <f aca="false">AE36+AS36+BG36+BU36+CI36+CW36+DK36+DY36+EM36+FA36+FP36+GE36+GT36+HI36+HX36</f>
        <v>0</v>
      </c>
      <c r="P36" s="14"/>
      <c r="Q36" s="63" t="n">
        <f aca="false">AG36+AU36+BI36+BW36+CK36+CY36+DM36+EA36+EO36+FC36+FR36+GG36+GV36+HK36+HZ36</f>
        <v>0</v>
      </c>
      <c r="R36" s="64" t="n">
        <f aca="false">IF(O36&gt;0,IF(O36=1,(Q36/O36)*0.85,IF(O36=2,(Q36/O36)*0.9,IF(O36=3,(Q36/O36)*0.95,Q36/O36))),0)</f>
        <v>0</v>
      </c>
      <c r="S36" s="65"/>
      <c r="T36" s="66"/>
      <c r="U36" s="66"/>
      <c r="V36" s="66"/>
      <c r="W36" s="67"/>
      <c r="X36" s="68"/>
      <c r="Y36" s="68"/>
      <c r="Z36" s="68"/>
      <c r="AA36" s="67"/>
      <c r="AB36" s="69"/>
      <c r="AC36" s="69"/>
      <c r="AD36" s="70"/>
      <c r="AE36" s="71"/>
      <c r="AF36" s="40"/>
      <c r="AG36" s="72"/>
      <c r="AH36" s="66"/>
      <c r="AI36" s="66"/>
      <c r="AJ36" s="66"/>
      <c r="AK36" s="67"/>
      <c r="AL36" s="68"/>
      <c r="AM36" s="68"/>
      <c r="AN36" s="68"/>
      <c r="AO36" s="67"/>
      <c r="AP36" s="69"/>
      <c r="AQ36" s="69"/>
      <c r="AR36" s="70"/>
      <c r="AS36" s="71"/>
      <c r="AT36" s="40"/>
      <c r="AU36" s="72"/>
      <c r="AV36" s="66"/>
      <c r="AW36" s="66"/>
      <c r="AX36" s="66"/>
      <c r="AY36" s="67"/>
      <c r="AZ36" s="68"/>
      <c r="BA36" s="68"/>
      <c r="BB36" s="68"/>
      <c r="BC36" s="67"/>
      <c r="BD36" s="69"/>
      <c r="BE36" s="69"/>
      <c r="BF36" s="70"/>
      <c r="BG36" s="71"/>
      <c r="BH36" s="40"/>
      <c r="BI36" s="72"/>
      <c r="BJ36" s="66"/>
      <c r="BK36" s="66"/>
      <c r="BL36" s="66"/>
      <c r="BM36" s="67"/>
      <c r="BN36" s="68"/>
      <c r="BO36" s="68"/>
      <c r="BP36" s="68"/>
      <c r="BQ36" s="67"/>
      <c r="BR36" s="69"/>
      <c r="BS36" s="69"/>
      <c r="BT36" s="70"/>
      <c r="BU36" s="71"/>
      <c r="BV36" s="40"/>
      <c r="BW36" s="75" t="n">
        <v>0</v>
      </c>
      <c r="BX36" s="66"/>
      <c r="BY36" s="66"/>
      <c r="BZ36" s="66"/>
      <c r="CA36" s="67"/>
      <c r="CB36" s="68"/>
      <c r="CC36" s="68"/>
      <c r="CD36" s="68"/>
      <c r="CE36" s="67"/>
      <c r="CF36" s="69"/>
      <c r="CG36" s="69"/>
      <c r="CH36" s="70"/>
      <c r="CI36" s="71"/>
      <c r="CJ36" s="40"/>
      <c r="CK36" s="72"/>
      <c r="CL36" s="66"/>
      <c r="CM36" s="66"/>
      <c r="CN36" s="66"/>
      <c r="CO36" s="67"/>
      <c r="CP36" s="68"/>
      <c r="CQ36" s="68"/>
      <c r="CR36" s="68"/>
      <c r="CS36" s="67"/>
      <c r="CT36" s="69"/>
      <c r="CU36" s="69"/>
      <c r="CV36" s="70"/>
      <c r="CW36" s="71"/>
      <c r="CX36" s="40"/>
      <c r="CY36" s="72"/>
      <c r="CZ36" s="66"/>
      <c r="DA36" s="66"/>
      <c r="DB36" s="66"/>
      <c r="DC36" s="67"/>
      <c r="DD36" s="68"/>
      <c r="DE36" s="68"/>
      <c r="DF36" s="68"/>
      <c r="DG36" s="67"/>
      <c r="DH36" s="69"/>
      <c r="DI36" s="69"/>
      <c r="DJ36" s="70"/>
      <c r="DK36" s="71"/>
      <c r="DL36" s="40"/>
      <c r="DM36" s="72"/>
      <c r="DN36" s="66"/>
      <c r="DO36" s="66"/>
      <c r="DP36" s="66"/>
      <c r="DQ36" s="67"/>
      <c r="DR36" s="68"/>
      <c r="DS36" s="68"/>
      <c r="DT36" s="68"/>
      <c r="DU36" s="67"/>
      <c r="DV36" s="69"/>
      <c r="DW36" s="69"/>
      <c r="DX36" s="70"/>
      <c r="DY36" s="71"/>
      <c r="DZ36" s="40"/>
      <c r="EA36" s="75"/>
      <c r="EB36" s="76"/>
      <c r="EC36" s="66"/>
      <c r="ED36" s="66"/>
      <c r="EE36" s="67"/>
      <c r="EF36" s="68"/>
      <c r="EG36" s="68"/>
      <c r="EH36" s="68"/>
      <c r="EI36" s="67"/>
      <c r="EJ36" s="69"/>
      <c r="EK36" s="69"/>
      <c r="EL36" s="70"/>
      <c r="EM36" s="71"/>
      <c r="EN36" s="40"/>
      <c r="EO36" s="72"/>
      <c r="EP36" s="66"/>
      <c r="EQ36" s="66"/>
      <c r="ER36" s="66"/>
      <c r="ES36" s="67"/>
      <c r="ET36" s="68"/>
      <c r="EU36" s="68"/>
      <c r="EV36" s="68"/>
      <c r="EW36" s="67"/>
      <c r="EX36" s="69"/>
      <c r="EY36" s="69"/>
      <c r="EZ36" s="70"/>
      <c r="FA36" s="71"/>
      <c r="FB36" s="40"/>
      <c r="FC36" s="72"/>
      <c r="FD36" s="76"/>
      <c r="FE36" s="66"/>
      <c r="FF36" s="66"/>
      <c r="FG36" s="66"/>
      <c r="FH36" s="67"/>
      <c r="FI36" s="68"/>
      <c r="FJ36" s="68"/>
      <c r="FK36" s="68"/>
      <c r="FL36" s="67"/>
      <c r="FM36" s="69"/>
      <c r="FN36" s="69"/>
      <c r="FO36" s="70"/>
      <c r="FP36" s="71"/>
      <c r="FQ36" s="40"/>
      <c r="FR36" s="46"/>
      <c r="FS36" s="76"/>
      <c r="FT36" s="66"/>
      <c r="FU36" s="66"/>
      <c r="FV36" s="66"/>
      <c r="FW36" s="67"/>
      <c r="FX36" s="68"/>
      <c r="FY36" s="68"/>
      <c r="FZ36" s="68"/>
      <c r="GA36" s="67"/>
      <c r="GB36" s="69"/>
      <c r="GC36" s="69"/>
      <c r="GD36" s="70"/>
      <c r="GE36" s="71"/>
      <c r="GF36" s="40"/>
      <c r="GG36" s="46"/>
      <c r="GH36" s="76"/>
      <c r="GI36" s="66"/>
      <c r="GJ36" s="66"/>
      <c r="GK36" s="66"/>
      <c r="GL36" s="67"/>
      <c r="GM36" s="68"/>
      <c r="GN36" s="68"/>
      <c r="GO36" s="68"/>
      <c r="GP36" s="67"/>
      <c r="GQ36" s="69"/>
      <c r="GR36" s="69"/>
      <c r="GS36" s="70"/>
      <c r="GT36" s="71"/>
      <c r="GU36" s="40"/>
      <c r="GV36" s="46"/>
      <c r="GW36" s="76"/>
      <c r="GX36" s="66"/>
      <c r="GY36" s="66"/>
      <c r="GZ36" s="66"/>
      <c r="HA36" s="67"/>
      <c r="HB36" s="68"/>
      <c r="HC36" s="68"/>
      <c r="HD36" s="68"/>
      <c r="HE36" s="67"/>
      <c r="HF36" s="69"/>
      <c r="HG36" s="69"/>
      <c r="HH36" s="70"/>
      <c r="HI36" s="71"/>
      <c r="HJ36" s="40"/>
      <c r="HK36" s="46"/>
      <c r="HL36" s="76"/>
      <c r="HM36" s="66"/>
      <c r="HN36" s="66"/>
      <c r="HO36" s="66"/>
      <c r="HP36" s="67"/>
      <c r="HQ36" s="68"/>
      <c r="HR36" s="68"/>
      <c r="HS36" s="68"/>
      <c r="HT36" s="67"/>
      <c r="HU36" s="69"/>
      <c r="HV36" s="69"/>
      <c r="HW36" s="70"/>
      <c r="HX36" s="71"/>
      <c r="HY36" s="40"/>
      <c r="HZ36" s="46"/>
    </row>
    <row r="37" customFormat="false" ht="11.25" hidden="false" customHeight="false" outlineLevel="0" collapsed="false">
      <c r="A37" s="77"/>
      <c r="B37" s="61"/>
      <c r="C37" s="62" t="s">
        <v>27</v>
      </c>
      <c r="D37" s="14" t="n">
        <f aca="false">F37+E37</f>
        <v>54</v>
      </c>
      <c r="E37" s="14" t="n">
        <f aca="false">U37+AI37+AW37+BK37+BY37+CM37+DA37+DO37+EC37+EQ37+FF37+FU37+GJ37+GY37+HN37</f>
        <v>30</v>
      </c>
      <c r="F37" s="14" t="n">
        <f aca="false">V37+AJ37+AX37+BL37+BZ37+CN37+DB37+DP37+ED37+ER37+FG37+FV37+GK37+GZ37+HO37</f>
        <v>24</v>
      </c>
      <c r="G37" s="15" t="n">
        <f aca="false">IF(D37&gt;0,E37/D37,0)</f>
        <v>0.555555555555556</v>
      </c>
      <c r="H37" s="16" t="n">
        <f aca="false">J37+I37</f>
        <v>127</v>
      </c>
      <c r="I37" s="14" t="n">
        <f aca="false">Y37+AM37+BA37+BO37+CC37+CQ37+DE37+DS37+EG37+EU37+FJ37+FY37+GN37+HC37+HR37</f>
        <v>69</v>
      </c>
      <c r="J37" s="14" t="n">
        <f aca="false">Z37+AN37+BB37+BP37+CD37+CR37+DF37+DT37+EH37+EV37+FK37+FZ37+GO37+HD37+HS37</f>
        <v>58</v>
      </c>
      <c r="K37" s="15" t="n">
        <f aca="false">IF(H37&gt;0,I37/H37,0)</f>
        <v>0.543307086614173</v>
      </c>
      <c r="L37" s="14" t="n">
        <f aca="false">AB37+AP37+BD37+BR37+CF37+CT37+DH37+DV37+EJ37+EX37+FM37+GB37+GQ37+HF37+HU37</f>
        <v>1097</v>
      </c>
      <c r="M37" s="14" t="n">
        <f aca="false">AC37+AQ37+BE37+BS37+CG37+CU37+DI37+DW37+EK37+EY37+FN37+GC37+GR37+HG37+HV37</f>
        <v>1077</v>
      </c>
      <c r="N37" s="17" t="n">
        <f aca="false">L37-M37</f>
        <v>20</v>
      </c>
      <c r="O37" s="14" t="n">
        <f aca="false">AE37+AS37+BG37+BU37+CI37+CW37+DK37+DY37+EM37+FA37+FP37+GE37+GT37+HI37+HX37</f>
        <v>3</v>
      </c>
      <c r="P37" s="14"/>
      <c r="Q37" s="63" t="n">
        <f aca="false">AG37+AU37+BI37+BW37+CK37+CY37+DM37+EA37+EO37+FC37+FR37+GG37+GV37+HK37+HZ37</f>
        <v>971.37075201125</v>
      </c>
      <c r="R37" s="64" t="n">
        <f aca="false">IF(O37&gt;0,IF(O37=1,(Q37/O37)*0.85,IF(O37=2,(Q37/O37)*0.9,IF(O37=3,(Q37/O37)*0.95,Q37/O37))),0)</f>
        <v>307.600738136896</v>
      </c>
      <c r="S37" s="65"/>
      <c r="T37" s="66" t="n">
        <v>25</v>
      </c>
      <c r="U37" s="66" t="n">
        <v>18</v>
      </c>
      <c r="V37" s="66" t="n">
        <v>7</v>
      </c>
      <c r="W37" s="67" t="n">
        <v>0.72</v>
      </c>
      <c r="X37" s="68" t="n">
        <v>58</v>
      </c>
      <c r="Y37" s="68" t="n">
        <v>38</v>
      </c>
      <c r="Z37" s="68" t="n">
        <v>20</v>
      </c>
      <c r="AA37" s="67" t="n">
        <v>0.655172413793103</v>
      </c>
      <c r="AB37" s="69" t="n">
        <v>540</v>
      </c>
      <c r="AC37" s="69" t="n">
        <v>438</v>
      </c>
      <c r="AD37" s="70" t="n">
        <v>102</v>
      </c>
      <c r="AE37" s="71" t="n">
        <v>1</v>
      </c>
      <c r="AF37" s="40"/>
      <c r="AG37" s="72" t="n">
        <v>362.0975</v>
      </c>
      <c r="AH37" s="66" t="n">
        <v>15</v>
      </c>
      <c r="AI37" s="66" t="n">
        <v>6</v>
      </c>
      <c r="AJ37" s="66" t="n">
        <v>9</v>
      </c>
      <c r="AK37" s="67" t="n">
        <v>0.4</v>
      </c>
      <c r="AL37" s="68" t="n">
        <v>37</v>
      </c>
      <c r="AM37" s="68" t="n">
        <v>16</v>
      </c>
      <c r="AN37" s="68" t="n">
        <v>21</v>
      </c>
      <c r="AO37" s="67" t="n">
        <v>0.432432432432432</v>
      </c>
      <c r="AP37" s="69" t="n">
        <v>304</v>
      </c>
      <c r="AQ37" s="69" t="n">
        <v>345</v>
      </c>
      <c r="AR37" s="70" t="n">
        <v>-41</v>
      </c>
      <c r="AS37" s="71" t="n">
        <v>1</v>
      </c>
      <c r="AT37" s="40"/>
      <c r="AU37" s="72" t="n">
        <v>396</v>
      </c>
      <c r="AV37" s="66"/>
      <c r="AW37" s="66"/>
      <c r="AX37" s="66"/>
      <c r="AY37" s="67"/>
      <c r="AZ37" s="68"/>
      <c r="BA37" s="68"/>
      <c r="BB37" s="68"/>
      <c r="BC37" s="67"/>
      <c r="BD37" s="69"/>
      <c r="BE37" s="69"/>
      <c r="BF37" s="70"/>
      <c r="BG37" s="71"/>
      <c r="BH37" s="40"/>
      <c r="BI37" s="72"/>
      <c r="BJ37" s="66" t="n">
        <v>14</v>
      </c>
      <c r="BK37" s="66" t="n">
        <v>6</v>
      </c>
      <c r="BL37" s="66" t="n">
        <v>8</v>
      </c>
      <c r="BM37" s="67" t="n">
        <v>0.428571428571429</v>
      </c>
      <c r="BN37" s="68" t="n">
        <v>32</v>
      </c>
      <c r="BO37" s="68" t="n">
        <v>15</v>
      </c>
      <c r="BP37" s="68" t="n">
        <v>17</v>
      </c>
      <c r="BQ37" s="67" t="n">
        <v>0.46875</v>
      </c>
      <c r="BR37" s="69" t="n">
        <v>253</v>
      </c>
      <c r="BS37" s="69" t="n">
        <v>294</v>
      </c>
      <c r="BT37" s="70" t="n">
        <v>-41</v>
      </c>
      <c r="BU37" s="71" t="n">
        <v>1</v>
      </c>
      <c r="BV37" s="40"/>
      <c r="BW37" s="75" t="n">
        <v>213.27325201125</v>
      </c>
      <c r="BX37" s="66"/>
      <c r="BY37" s="66"/>
      <c r="BZ37" s="66"/>
      <c r="CA37" s="67"/>
      <c r="CB37" s="68"/>
      <c r="CC37" s="68"/>
      <c r="CD37" s="68"/>
      <c r="CE37" s="67"/>
      <c r="CF37" s="69"/>
      <c r="CG37" s="69"/>
      <c r="CH37" s="70"/>
      <c r="CI37" s="71"/>
      <c r="CJ37" s="40"/>
      <c r="CK37" s="72"/>
      <c r="CL37" s="66"/>
      <c r="CM37" s="66"/>
      <c r="CN37" s="66"/>
      <c r="CO37" s="67"/>
      <c r="CP37" s="68"/>
      <c r="CQ37" s="68"/>
      <c r="CR37" s="68"/>
      <c r="CS37" s="67"/>
      <c r="CT37" s="69"/>
      <c r="CU37" s="69"/>
      <c r="CV37" s="70"/>
      <c r="CW37" s="71"/>
      <c r="CX37" s="40"/>
      <c r="CY37" s="72"/>
      <c r="CZ37" s="66"/>
      <c r="DA37" s="66"/>
      <c r="DB37" s="66"/>
      <c r="DC37" s="67"/>
      <c r="DD37" s="68"/>
      <c r="DE37" s="68"/>
      <c r="DF37" s="68"/>
      <c r="DG37" s="67"/>
      <c r="DH37" s="69"/>
      <c r="DI37" s="69"/>
      <c r="DJ37" s="70"/>
      <c r="DK37" s="71"/>
      <c r="DL37" s="40"/>
      <c r="DM37" s="72"/>
      <c r="DN37" s="66"/>
      <c r="DO37" s="66"/>
      <c r="DP37" s="66"/>
      <c r="DQ37" s="67"/>
      <c r="DR37" s="68"/>
      <c r="DS37" s="68"/>
      <c r="DT37" s="68"/>
      <c r="DU37" s="67"/>
      <c r="DV37" s="69"/>
      <c r="DW37" s="69"/>
      <c r="DX37" s="70"/>
      <c r="DY37" s="71"/>
      <c r="DZ37" s="40"/>
      <c r="EA37" s="75"/>
      <c r="EB37" s="76"/>
      <c r="EC37" s="66"/>
      <c r="ED37" s="66"/>
      <c r="EE37" s="67"/>
      <c r="EF37" s="68"/>
      <c r="EG37" s="68"/>
      <c r="EH37" s="68"/>
      <c r="EI37" s="67"/>
      <c r="EJ37" s="69"/>
      <c r="EK37" s="69"/>
      <c r="EL37" s="70"/>
      <c r="EM37" s="71"/>
      <c r="EN37" s="40"/>
      <c r="EO37" s="72"/>
      <c r="EP37" s="66"/>
      <c r="EQ37" s="66"/>
      <c r="ER37" s="66"/>
      <c r="ES37" s="67"/>
      <c r="ET37" s="68"/>
      <c r="EU37" s="68"/>
      <c r="EV37" s="68"/>
      <c r="EW37" s="67"/>
      <c r="EX37" s="69"/>
      <c r="EY37" s="69"/>
      <c r="EZ37" s="70"/>
      <c r="FA37" s="71"/>
      <c r="FB37" s="40"/>
      <c r="FC37" s="72"/>
      <c r="FD37" s="76"/>
      <c r="FE37" s="66"/>
      <c r="FF37" s="66"/>
      <c r="FG37" s="66"/>
      <c r="FH37" s="67"/>
      <c r="FI37" s="68"/>
      <c r="FJ37" s="68"/>
      <c r="FK37" s="68"/>
      <c r="FL37" s="67"/>
      <c r="FM37" s="69"/>
      <c r="FN37" s="69"/>
      <c r="FO37" s="70"/>
      <c r="FP37" s="71"/>
      <c r="FQ37" s="40"/>
      <c r="FR37" s="46"/>
      <c r="FS37" s="76"/>
      <c r="FT37" s="66"/>
      <c r="FU37" s="66"/>
      <c r="FV37" s="66"/>
      <c r="FW37" s="67"/>
      <c r="FX37" s="68"/>
      <c r="FY37" s="68"/>
      <c r="FZ37" s="68"/>
      <c r="GA37" s="67"/>
      <c r="GB37" s="69"/>
      <c r="GC37" s="69"/>
      <c r="GD37" s="70"/>
      <c r="GE37" s="71"/>
      <c r="GF37" s="40"/>
      <c r="GG37" s="46"/>
      <c r="GH37" s="76"/>
      <c r="GI37" s="66"/>
      <c r="GJ37" s="66"/>
      <c r="GK37" s="66"/>
      <c r="GL37" s="67"/>
      <c r="GM37" s="68"/>
      <c r="GN37" s="68"/>
      <c r="GO37" s="68"/>
      <c r="GP37" s="67"/>
      <c r="GQ37" s="69"/>
      <c r="GR37" s="69"/>
      <c r="GS37" s="70"/>
      <c r="GT37" s="71"/>
      <c r="GU37" s="40"/>
      <c r="GV37" s="46"/>
      <c r="GW37" s="76"/>
      <c r="GX37" s="66"/>
      <c r="GY37" s="66"/>
      <c r="GZ37" s="66"/>
      <c r="HA37" s="67"/>
      <c r="HB37" s="68"/>
      <c r="HC37" s="68"/>
      <c r="HD37" s="68"/>
      <c r="HE37" s="67"/>
      <c r="HF37" s="69"/>
      <c r="HG37" s="69"/>
      <c r="HH37" s="70"/>
      <c r="HI37" s="71"/>
      <c r="HJ37" s="40"/>
      <c r="HK37" s="46"/>
      <c r="HL37" s="76"/>
      <c r="HM37" s="66"/>
      <c r="HN37" s="66"/>
      <c r="HO37" s="66"/>
      <c r="HP37" s="67"/>
      <c r="HQ37" s="68"/>
      <c r="HR37" s="68"/>
      <c r="HS37" s="68"/>
      <c r="HT37" s="67"/>
      <c r="HU37" s="69"/>
      <c r="HV37" s="69"/>
      <c r="HW37" s="70"/>
      <c r="HX37" s="71"/>
      <c r="HY37" s="40"/>
      <c r="HZ37" s="46"/>
    </row>
    <row r="38" customFormat="false" ht="11.25" hidden="false" customHeight="false" outlineLevel="0" collapsed="false">
      <c r="A38" s="77"/>
      <c r="B38" s="61"/>
      <c r="C38" s="62" t="s">
        <v>83</v>
      </c>
      <c r="D38" s="14" t="n">
        <f aca="false">F38+E38</f>
        <v>0</v>
      </c>
      <c r="E38" s="14" t="n">
        <f aca="false">U38+AI38+AW38+BK38+BY38+CM38+DA38+DO38+EC38+EQ38+FF38+FU38+GJ38+GY38+HN38</f>
        <v>0</v>
      </c>
      <c r="F38" s="14" t="n">
        <f aca="false">V38+AJ38+AX38+BL38+BZ38+CN38+DB38+DP38+ED38+ER38+FG38+FV38+GK38+GZ38+HO38</f>
        <v>0</v>
      </c>
      <c r="G38" s="15" t="n">
        <f aca="false">IF(D38&gt;0,E38/D38,0)</f>
        <v>0</v>
      </c>
      <c r="H38" s="16" t="n">
        <f aca="false">J38+I38</f>
        <v>0</v>
      </c>
      <c r="I38" s="14" t="n">
        <f aca="false">Y38+AM38+BA38+BO38+CC38+CQ38+DE38+DS38+EG38+EU38+FJ38+FY38+GN38+HC38+HR38</f>
        <v>0</v>
      </c>
      <c r="J38" s="14" t="n">
        <f aca="false">Z38+AN38+BB38+BP38+CD38+CR38+DF38+DT38+EH38+EV38+FK38+FZ38+GO38+HD38+HS38</f>
        <v>0</v>
      </c>
      <c r="K38" s="15" t="n">
        <f aca="false">IF(H38&gt;0,I38/H38,0)</f>
        <v>0</v>
      </c>
      <c r="L38" s="14" t="n">
        <f aca="false">AB38+AP38+BD38+BR38+CF38+CT38+DH38+DV38+EJ38+EX38+FM38+GB38+GQ38+HF38+HU38</f>
        <v>0</v>
      </c>
      <c r="M38" s="14" t="n">
        <f aca="false">AC38+AQ38+BE38+BS38+CG38+CU38+DI38+DW38+EK38+EY38+FN38+GC38+GR38+HG38+HV38</f>
        <v>0</v>
      </c>
      <c r="N38" s="17" t="n">
        <f aca="false">L38-M38</f>
        <v>0</v>
      </c>
      <c r="O38" s="14" t="n">
        <f aca="false">AE38+AS38+BG38+BU38+CI38+CW38+DK38+DY38+EM38+FA38+FP38+GE38+GT38+HI38+HX38</f>
        <v>0</v>
      </c>
      <c r="P38" s="14"/>
      <c r="Q38" s="63" t="n">
        <f aca="false">AG38+AU38+BI38+BW38+CK38+CY38+DM38+EA38+EO38+FC38+FR38+GG38+GV38+HK38+HZ38</f>
        <v>0</v>
      </c>
      <c r="R38" s="64" t="n">
        <f aca="false">IF(O38&gt;0,IF(O38=1,(Q38/O38)*0.85,IF(O38=2,(Q38/O38)*0.9,IF(O38=3,(Q38/O38)*0.95,Q38/O38))),0)</f>
        <v>0</v>
      </c>
      <c r="S38" s="65"/>
      <c r="T38" s="66"/>
      <c r="U38" s="66"/>
      <c r="V38" s="66"/>
      <c r="W38" s="67"/>
      <c r="X38" s="68"/>
      <c r="Y38" s="68"/>
      <c r="Z38" s="68"/>
      <c r="AA38" s="67"/>
      <c r="AB38" s="69"/>
      <c r="AC38" s="69"/>
      <c r="AD38" s="70"/>
      <c r="AE38" s="71"/>
      <c r="AF38" s="40"/>
      <c r="AG38" s="72"/>
      <c r="AH38" s="66"/>
      <c r="AI38" s="66"/>
      <c r="AJ38" s="66"/>
      <c r="AK38" s="67"/>
      <c r="AL38" s="68"/>
      <c r="AM38" s="68"/>
      <c r="AN38" s="68"/>
      <c r="AO38" s="67"/>
      <c r="AP38" s="69"/>
      <c r="AQ38" s="69"/>
      <c r="AR38" s="70"/>
      <c r="AS38" s="71"/>
      <c r="AT38" s="40"/>
      <c r="AU38" s="72"/>
      <c r="AV38" s="66"/>
      <c r="AW38" s="66"/>
      <c r="AX38" s="66"/>
      <c r="AY38" s="67"/>
      <c r="AZ38" s="68"/>
      <c r="BA38" s="68"/>
      <c r="BB38" s="68"/>
      <c r="BC38" s="67"/>
      <c r="BD38" s="69"/>
      <c r="BE38" s="69"/>
      <c r="BF38" s="70"/>
      <c r="BG38" s="71"/>
      <c r="BH38" s="40"/>
      <c r="BI38" s="72"/>
      <c r="BJ38" s="66"/>
      <c r="BK38" s="66"/>
      <c r="BL38" s="66"/>
      <c r="BM38" s="67"/>
      <c r="BN38" s="68"/>
      <c r="BO38" s="68"/>
      <c r="BP38" s="68"/>
      <c r="BQ38" s="67"/>
      <c r="BR38" s="69"/>
      <c r="BS38" s="69"/>
      <c r="BT38" s="70"/>
      <c r="BU38" s="71"/>
      <c r="BV38" s="40"/>
      <c r="BW38" s="75" t="n">
        <v>0</v>
      </c>
      <c r="BX38" s="66"/>
      <c r="BY38" s="66"/>
      <c r="BZ38" s="66"/>
      <c r="CA38" s="67"/>
      <c r="CB38" s="68"/>
      <c r="CC38" s="68"/>
      <c r="CD38" s="68"/>
      <c r="CE38" s="67"/>
      <c r="CF38" s="69"/>
      <c r="CG38" s="69"/>
      <c r="CH38" s="70"/>
      <c r="CI38" s="71"/>
      <c r="CJ38" s="40"/>
      <c r="CK38" s="72"/>
      <c r="CL38" s="66"/>
      <c r="CM38" s="66"/>
      <c r="CN38" s="66"/>
      <c r="CO38" s="67"/>
      <c r="CP38" s="68"/>
      <c r="CQ38" s="68"/>
      <c r="CR38" s="68"/>
      <c r="CS38" s="67"/>
      <c r="CT38" s="69"/>
      <c r="CU38" s="69"/>
      <c r="CV38" s="70"/>
      <c r="CW38" s="71"/>
      <c r="CX38" s="40"/>
      <c r="CY38" s="72"/>
      <c r="CZ38" s="66"/>
      <c r="DA38" s="66"/>
      <c r="DB38" s="66"/>
      <c r="DC38" s="67"/>
      <c r="DD38" s="68"/>
      <c r="DE38" s="68"/>
      <c r="DF38" s="68"/>
      <c r="DG38" s="67"/>
      <c r="DH38" s="69"/>
      <c r="DI38" s="69"/>
      <c r="DJ38" s="70"/>
      <c r="DK38" s="71"/>
      <c r="DL38" s="40"/>
      <c r="DM38" s="72"/>
      <c r="DN38" s="66"/>
      <c r="DO38" s="66"/>
      <c r="DP38" s="66"/>
      <c r="DQ38" s="67"/>
      <c r="DR38" s="68"/>
      <c r="DS38" s="68"/>
      <c r="DT38" s="68"/>
      <c r="DU38" s="67"/>
      <c r="DV38" s="69"/>
      <c r="DW38" s="69"/>
      <c r="DX38" s="70"/>
      <c r="DY38" s="71"/>
      <c r="DZ38" s="40"/>
      <c r="EA38" s="75"/>
      <c r="EB38" s="76"/>
      <c r="EC38" s="66"/>
      <c r="ED38" s="66"/>
      <c r="EE38" s="67"/>
      <c r="EF38" s="68"/>
      <c r="EG38" s="68"/>
      <c r="EH38" s="68"/>
      <c r="EI38" s="67"/>
      <c r="EJ38" s="69"/>
      <c r="EK38" s="69"/>
      <c r="EL38" s="70"/>
      <c r="EM38" s="71"/>
      <c r="EN38" s="40"/>
      <c r="EO38" s="72"/>
      <c r="EP38" s="66"/>
      <c r="EQ38" s="66"/>
      <c r="ER38" s="66"/>
      <c r="ES38" s="67"/>
      <c r="ET38" s="68"/>
      <c r="EU38" s="68"/>
      <c r="EV38" s="68"/>
      <c r="EW38" s="67"/>
      <c r="EX38" s="69"/>
      <c r="EY38" s="69"/>
      <c r="EZ38" s="70"/>
      <c r="FA38" s="71"/>
      <c r="FB38" s="40"/>
      <c r="FC38" s="72"/>
      <c r="FD38" s="76"/>
      <c r="FE38" s="66"/>
      <c r="FF38" s="66"/>
      <c r="FG38" s="66"/>
      <c r="FH38" s="67"/>
      <c r="FI38" s="68"/>
      <c r="FJ38" s="68"/>
      <c r="FK38" s="68"/>
      <c r="FL38" s="67"/>
      <c r="FM38" s="69"/>
      <c r="FN38" s="69"/>
      <c r="FO38" s="70"/>
      <c r="FP38" s="71"/>
      <c r="FQ38" s="40"/>
      <c r="FR38" s="46"/>
      <c r="FS38" s="76"/>
      <c r="FT38" s="66"/>
      <c r="FU38" s="66"/>
      <c r="FV38" s="66"/>
      <c r="FW38" s="67"/>
      <c r="FX38" s="68"/>
      <c r="FY38" s="68"/>
      <c r="FZ38" s="68"/>
      <c r="GA38" s="67"/>
      <c r="GB38" s="69"/>
      <c r="GC38" s="69"/>
      <c r="GD38" s="70"/>
      <c r="GE38" s="71"/>
      <c r="GF38" s="40"/>
      <c r="GG38" s="46"/>
      <c r="GH38" s="76"/>
      <c r="GI38" s="66"/>
      <c r="GJ38" s="66"/>
      <c r="GK38" s="66"/>
      <c r="GL38" s="67"/>
      <c r="GM38" s="68"/>
      <c r="GN38" s="68"/>
      <c r="GO38" s="68"/>
      <c r="GP38" s="67"/>
      <c r="GQ38" s="69"/>
      <c r="GR38" s="69"/>
      <c r="GS38" s="70"/>
      <c r="GT38" s="71"/>
      <c r="GU38" s="40"/>
      <c r="GV38" s="46"/>
      <c r="GW38" s="76"/>
      <c r="GX38" s="66"/>
      <c r="GY38" s="66"/>
      <c r="GZ38" s="66"/>
      <c r="HA38" s="67"/>
      <c r="HB38" s="68"/>
      <c r="HC38" s="68"/>
      <c r="HD38" s="68"/>
      <c r="HE38" s="67"/>
      <c r="HF38" s="69"/>
      <c r="HG38" s="69"/>
      <c r="HH38" s="70"/>
      <c r="HI38" s="71"/>
      <c r="HJ38" s="40"/>
      <c r="HK38" s="46"/>
      <c r="HL38" s="76"/>
      <c r="HM38" s="66"/>
      <c r="HN38" s="66"/>
      <c r="HO38" s="66"/>
      <c r="HP38" s="67"/>
      <c r="HQ38" s="68"/>
      <c r="HR38" s="68"/>
      <c r="HS38" s="68"/>
      <c r="HT38" s="67"/>
      <c r="HU38" s="69"/>
      <c r="HV38" s="69"/>
      <c r="HW38" s="70"/>
      <c r="HX38" s="71"/>
      <c r="HY38" s="40"/>
      <c r="HZ38" s="46"/>
    </row>
    <row r="39" customFormat="false" ht="11.25" hidden="false" customHeight="false" outlineLevel="0" collapsed="false">
      <c r="A39" s="77"/>
      <c r="B39" s="61"/>
      <c r="C39" s="62" t="s">
        <v>37</v>
      </c>
      <c r="D39" s="14" t="n">
        <f aca="false">F39+E39</f>
        <v>27</v>
      </c>
      <c r="E39" s="14" t="n">
        <f aca="false">U39+AI39+AW39+BK39+BY39+CM39+DA39+DO39+EC39+EQ39+FF39+FU39+GJ39+GY39+HN39</f>
        <v>20</v>
      </c>
      <c r="F39" s="14" t="n">
        <f aca="false">V39+AJ39+AX39+BL39+BZ39+CN39+DB39+DP39+ED39+ER39+FG39+FV39+GK39+GZ39+HO39</f>
        <v>7</v>
      </c>
      <c r="G39" s="15" t="n">
        <f aca="false">IF(D39&gt;0,E39/D39,0)</f>
        <v>0.740740740740741</v>
      </c>
      <c r="H39" s="16" t="n">
        <f aca="false">J39+I39</f>
        <v>65</v>
      </c>
      <c r="I39" s="14" t="n">
        <f aca="false">Y39+AM39+BA39+BO39+CC39+CQ39+DE39+DS39+EG39+EU39+FJ39+FY39+GN39+HC39+HR39</f>
        <v>42</v>
      </c>
      <c r="J39" s="14" t="n">
        <f aca="false">Z39+AN39+BB39+BP39+CD39+CR39+DF39+DT39+EH39+EV39+FK39+FZ39+GO39+HD39+HS39</f>
        <v>23</v>
      </c>
      <c r="K39" s="15" t="n">
        <f aca="false">IF(H39&gt;0,I39/H39,0)</f>
        <v>0.646153846153846</v>
      </c>
      <c r="L39" s="14" t="n">
        <f aca="false">AB39+AP39+BD39+BR39+CF39+CT39+DH39+DV39+EJ39+EX39+FM39+GB39+GQ39+HF39+HU39</f>
        <v>604</v>
      </c>
      <c r="M39" s="14" t="n">
        <f aca="false">AC39+AQ39+BE39+BS39+CG39+CU39+DI39+DW39+EK39+EY39+FN39+GC39+GR39+HG39+HV39</f>
        <v>511</v>
      </c>
      <c r="N39" s="17" t="n">
        <f aca="false">L39-M39</f>
        <v>93</v>
      </c>
      <c r="O39" s="14" t="n">
        <f aca="false">AE39+AS39+BG39+BU39+CI39+CW39+DK39+DY39+EM39+FA39+FP39+GE39+GT39+HI39+HX39</f>
        <v>3</v>
      </c>
      <c r="P39" s="14"/>
      <c r="Q39" s="63" t="n">
        <f aca="false">AG39+AU39+BI39+BW39+CK39+CY39+DM39+EA39+EO39+FC39+FR39+GG39+GV39+HK39+HZ39</f>
        <v>739.061873838475</v>
      </c>
      <c r="R39" s="64" t="n">
        <f aca="false">IF(O39&gt;0,IF(O39=1,(Q39/O39)*0.85,IF(O39=2,(Q39/O39)*0.9,IF(O39=3,(Q39/O39)*0.95,Q39/O39))),0)</f>
        <v>234.03626004885</v>
      </c>
      <c r="S39" s="65"/>
      <c r="T39" s="66" t="n">
        <v>17</v>
      </c>
      <c r="U39" s="66" t="n">
        <v>12</v>
      </c>
      <c r="V39" s="66" t="n">
        <v>5</v>
      </c>
      <c r="W39" s="67" t="n">
        <v>0.705882352941177</v>
      </c>
      <c r="X39" s="68" t="n">
        <v>40</v>
      </c>
      <c r="Y39" s="68" t="n">
        <v>26</v>
      </c>
      <c r="Z39" s="68" t="n">
        <v>14</v>
      </c>
      <c r="AA39" s="67" t="n">
        <v>0.65</v>
      </c>
      <c r="AB39" s="69" t="n">
        <v>380</v>
      </c>
      <c r="AC39" s="69" t="n">
        <v>311</v>
      </c>
      <c r="AD39" s="70" t="n">
        <v>69</v>
      </c>
      <c r="AE39" s="71" t="n">
        <v>1</v>
      </c>
      <c r="AF39" s="40"/>
      <c r="AG39" s="72" t="n">
        <v>276.85784401</v>
      </c>
      <c r="AH39" s="66" t="n">
        <v>4</v>
      </c>
      <c r="AI39" s="66" t="n">
        <v>4</v>
      </c>
      <c r="AJ39" s="66" t="n">
        <v>0</v>
      </c>
      <c r="AK39" s="67" t="n">
        <v>1</v>
      </c>
      <c r="AL39" s="68" t="n">
        <v>9</v>
      </c>
      <c r="AM39" s="68" t="n">
        <v>8</v>
      </c>
      <c r="AN39" s="68" t="n">
        <v>1</v>
      </c>
      <c r="AO39" s="67" t="n">
        <v>0.888888888888889</v>
      </c>
      <c r="AP39" s="69" t="n">
        <v>94</v>
      </c>
      <c r="AQ39" s="69" t="n">
        <v>53</v>
      </c>
      <c r="AR39" s="70" t="n">
        <v>41</v>
      </c>
      <c r="AS39" s="71" t="n">
        <v>1</v>
      </c>
      <c r="AT39" s="40"/>
      <c r="AU39" s="72" t="n">
        <v>328.05</v>
      </c>
      <c r="AV39" s="66"/>
      <c r="AW39" s="66"/>
      <c r="AX39" s="66"/>
      <c r="AY39" s="67"/>
      <c r="AZ39" s="68"/>
      <c r="BA39" s="68"/>
      <c r="BB39" s="68"/>
      <c r="BC39" s="67"/>
      <c r="BD39" s="69"/>
      <c r="BE39" s="69"/>
      <c r="BF39" s="70"/>
      <c r="BG39" s="71"/>
      <c r="BH39" s="40"/>
      <c r="BI39" s="72"/>
      <c r="BJ39" s="66" t="n">
        <v>6</v>
      </c>
      <c r="BK39" s="66" t="n">
        <v>4</v>
      </c>
      <c r="BL39" s="66" t="n">
        <v>2</v>
      </c>
      <c r="BM39" s="67" t="n">
        <v>0.666666666666667</v>
      </c>
      <c r="BN39" s="68" t="n">
        <v>16</v>
      </c>
      <c r="BO39" s="68" t="n">
        <v>8</v>
      </c>
      <c r="BP39" s="68" t="n">
        <v>8</v>
      </c>
      <c r="BQ39" s="67" t="n">
        <v>0.5</v>
      </c>
      <c r="BR39" s="69" t="n">
        <v>130</v>
      </c>
      <c r="BS39" s="69" t="n">
        <v>147</v>
      </c>
      <c r="BT39" s="70" t="n">
        <v>-17</v>
      </c>
      <c r="BU39" s="71" t="n">
        <v>1</v>
      </c>
      <c r="BV39" s="40"/>
      <c r="BW39" s="75" t="n">
        <v>134.154029828475</v>
      </c>
      <c r="BX39" s="66"/>
      <c r="BY39" s="66"/>
      <c r="BZ39" s="66"/>
      <c r="CA39" s="67"/>
      <c r="CB39" s="68"/>
      <c r="CC39" s="68"/>
      <c r="CD39" s="68"/>
      <c r="CE39" s="67"/>
      <c r="CF39" s="69"/>
      <c r="CG39" s="69"/>
      <c r="CH39" s="70"/>
      <c r="CI39" s="71"/>
      <c r="CJ39" s="40"/>
      <c r="CK39" s="72"/>
      <c r="CL39" s="66"/>
      <c r="CM39" s="66"/>
      <c r="CN39" s="66"/>
      <c r="CO39" s="67"/>
      <c r="CP39" s="68"/>
      <c r="CQ39" s="68"/>
      <c r="CR39" s="68"/>
      <c r="CS39" s="67"/>
      <c r="CT39" s="69"/>
      <c r="CU39" s="69"/>
      <c r="CV39" s="70"/>
      <c r="CW39" s="71"/>
      <c r="CX39" s="40"/>
      <c r="CY39" s="72"/>
      <c r="CZ39" s="66"/>
      <c r="DA39" s="66"/>
      <c r="DB39" s="66"/>
      <c r="DC39" s="67"/>
      <c r="DD39" s="68"/>
      <c r="DE39" s="68"/>
      <c r="DF39" s="68"/>
      <c r="DG39" s="67"/>
      <c r="DH39" s="69"/>
      <c r="DI39" s="69"/>
      <c r="DJ39" s="70"/>
      <c r="DK39" s="71"/>
      <c r="DL39" s="40"/>
      <c r="DM39" s="72"/>
      <c r="DN39" s="66"/>
      <c r="DO39" s="66"/>
      <c r="DP39" s="66"/>
      <c r="DQ39" s="67"/>
      <c r="DR39" s="68"/>
      <c r="DS39" s="68"/>
      <c r="DT39" s="68"/>
      <c r="DU39" s="67"/>
      <c r="DV39" s="69"/>
      <c r="DW39" s="69"/>
      <c r="DX39" s="70"/>
      <c r="DY39" s="71"/>
      <c r="DZ39" s="40"/>
      <c r="EA39" s="75"/>
      <c r="EB39" s="76"/>
      <c r="EC39" s="66"/>
      <c r="ED39" s="66"/>
      <c r="EE39" s="67"/>
      <c r="EF39" s="68"/>
      <c r="EG39" s="68"/>
      <c r="EH39" s="68"/>
      <c r="EI39" s="67"/>
      <c r="EJ39" s="69"/>
      <c r="EK39" s="69"/>
      <c r="EL39" s="70"/>
      <c r="EM39" s="71"/>
      <c r="EN39" s="40"/>
      <c r="EO39" s="72"/>
      <c r="EP39" s="66"/>
      <c r="EQ39" s="66"/>
      <c r="ER39" s="66"/>
      <c r="ES39" s="67"/>
      <c r="ET39" s="68"/>
      <c r="EU39" s="68"/>
      <c r="EV39" s="68"/>
      <c r="EW39" s="67"/>
      <c r="EX39" s="69"/>
      <c r="EY39" s="69"/>
      <c r="EZ39" s="70"/>
      <c r="FA39" s="71"/>
      <c r="FB39" s="40"/>
      <c r="FC39" s="72"/>
      <c r="FD39" s="76"/>
      <c r="FE39" s="66"/>
      <c r="FF39" s="66"/>
      <c r="FG39" s="66"/>
      <c r="FH39" s="67"/>
      <c r="FI39" s="68"/>
      <c r="FJ39" s="68"/>
      <c r="FK39" s="68"/>
      <c r="FL39" s="67"/>
      <c r="FM39" s="69"/>
      <c r="FN39" s="69"/>
      <c r="FO39" s="70"/>
      <c r="FP39" s="71"/>
      <c r="FQ39" s="40"/>
      <c r="FR39" s="46"/>
      <c r="FS39" s="76"/>
      <c r="FT39" s="66"/>
      <c r="FU39" s="66"/>
      <c r="FV39" s="66"/>
      <c r="FW39" s="67"/>
      <c r="FX39" s="68"/>
      <c r="FY39" s="68"/>
      <c r="FZ39" s="68"/>
      <c r="GA39" s="67"/>
      <c r="GB39" s="69"/>
      <c r="GC39" s="69"/>
      <c r="GD39" s="70"/>
      <c r="GE39" s="71"/>
      <c r="GF39" s="40"/>
      <c r="GG39" s="46"/>
      <c r="GH39" s="76"/>
      <c r="GI39" s="66"/>
      <c r="GJ39" s="66"/>
      <c r="GK39" s="66"/>
      <c r="GL39" s="67"/>
      <c r="GM39" s="68"/>
      <c r="GN39" s="68"/>
      <c r="GO39" s="68"/>
      <c r="GP39" s="67"/>
      <c r="GQ39" s="69"/>
      <c r="GR39" s="69"/>
      <c r="GS39" s="70"/>
      <c r="GT39" s="71"/>
      <c r="GU39" s="40"/>
      <c r="GV39" s="46"/>
      <c r="GW39" s="76"/>
      <c r="GX39" s="66"/>
      <c r="GY39" s="66"/>
      <c r="GZ39" s="66"/>
      <c r="HA39" s="67"/>
      <c r="HB39" s="68"/>
      <c r="HC39" s="68"/>
      <c r="HD39" s="68"/>
      <c r="HE39" s="67"/>
      <c r="HF39" s="69"/>
      <c r="HG39" s="69"/>
      <c r="HH39" s="70"/>
      <c r="HI39" s="71"/>
      <c r="HJ39" s="40"/>
      <c r="HK39" s="46"/>
      <c r="HL39" s="76"/>
      <c r="HM39" s="66"/>
      <c r="HN39" s="66"/>
      <c r="HO39" s="66"/>
      <c r="HP39" s="67"/>
      <c r="HQ39" s="68"/>
      <c r="HR39" s="68"/>
      <c r="HS39" s="68"/>
      <c r="HT39" s="67"/>
      <c r="HU39" s="69"/>
      <c r="HV39" s="69"/>
      <c r="HW39" s="70"/>
      <c r="HX39" s="71"/>
      <c r="HY39" s="40"/>
      <c r="HZ39" s="46"/>
    </row>
    <row r="40" customFormat="false" ht="11.25" hidden="false" customHeight="false" outlineLevel="0" collapsed="false">
      <c r="A40" s="79"/>
      <c r="B40" s="78"/>
      <c r="C40" s="80" t="s">
        <v>84</v>
      </c>
      <c r="D40" s="14" t="n">
        <f aca="false">F40+E40</f>
        <v>0</v>
      </c>
      <c r="E40" s="14" t="n">
        <f aca="false">U40+AI40+AW40+BK40+BY40+CM40+DA40+DO40+EC40+EQ40+FF40+FU40+GJ40+GY40+HN40</f>
        <v>0</v>
      </c>
      <c r="F40" s="14" t="n">
        <f aca="false">V40+AJ40+AX40+BL40+BZ40+CN40+DB40+DP40+ED40+ER40+FG40+FV40+GK40+GZ40+HO40</f>
        <v>0</v>
      </c>
      <c r="G40" s="15" t="n">
        <f aca="false">IF(D40&gt;0,E40/D40,0)</f>
        <v>0</v>
      </c>
      <c r="H40" s="16" t="n">
        <f aca="false">J40+I40</f>
        <v>0</v>
      </c>
      <c r="I40" s="14" t="n">
        <f aca="false">Y40+AM40+BA40+BO40+CC40+CQ40+DE40+DS40+EG40+EU40+FJ40+FY40+GN40+HC40+HR40</f>
        <v>0</v>
      </c>
      <c r="J40" s="14" t="n">
        <f aca="false">Z40+AN40+BB40+BP40+CD40+CR40+DF40+DT40+EH40+EV40+FK40+FZ40+GO40+HD40+HS40</f>
        <v>0</v>
      </c>
      <c r="K40" s="15" t="n">
        <f aca="false">IF(H40&gt;0,I40/H40,0)</f>
        <v>0</v>
      </c>
      <c r="L40" s="14" t="n">
        <f aca="false">AB40+AP40+BD40+BR40+CF40+CT40+DH40+DV40+EJ40+EX40+FM40+GB40+GQ40+HF40+HU40</f>
        <v>0</v>
      </c>
      <c r="M40" s="14" t="n">
        <f aca="false">AC40+AQ40+BE40+BS40+CG40+CU40+DI40+DW40+EK40+EY40+FN40+GC40+GR40+HG40+HV40</f>
        <v>0</v>
      </c>
      <c r="N40" s="17" t="n">
        <f aca="false">L40-M40</f>
        <v>0</v>
      </c>
      <c r="O40" s="14" t="n">
        <f aca="false">AE40+AS40+BG40+BU40+CI40+CW40+DK40+DY40+EM40+FA40+FP40+GE40+GT40+HI40+HX40</f>
        <v>0</v>
      </c>
      <c r="P40" s="14"/>
      <c r="Q40" s="63" t="n">
        <f aca="false">AG40+AU40+BI40+BW40+CK40+CY40+DM40+EA40+EO40+FC40+FR40+GG40+GV40+HK40+HZ40</f>
        <v>0</v>
      </c>
      <c r="R40" s="64" t="n">
        <f aca="false">IF(O40&gt;0,IF(O40=1,(Q40/O40)*0.85,IF(O40=2,(Q40/O40)*0.9,IF(O40=3,(Q40/O40)*0.95,Q40/O40))),0)</f>
        <v>0</v>
      </c>
      <c r="S40" s="65"/>
      <c r="T40" s="81"/>
      <c r="U40" s="81"/>
      <c r="V40" s="81"/>
      <c r="W40" s="82"/>
      <c r="X40" s="83"/>
      <c r="Y40" s="83"/>
      <c r="Z40" s="83"/>
      <c r="AA40" s="82"/>
      <c r="AB40" s="84"/>
      <c r="AC40" s="84"/>
      <c r="AD40" s="85"/>
      <c r="AE40" s="86"/>
      <c r="AF40" s="40"/>
      <c r="AG40" s="72"/>
      <c r="AH40" s="81"/>
      <c r="AI40" s="81"/>
      <c r="AJ40" s="81"/>
      <c r="AK40" s="82"/>
      <c r="AL40" s="83"/>
      <c r="AM40" s="83"/>
      <c r="AN40" s="83"/>
      <c r="AO40" s="82"/>
      <c r="AP40" s="84"/>
      <c r="AQ40" s="84"/>
      <c r="AR40" s="85"/>
      <c r="AS40" s="86"/>
      <c r="AT40" s="40"/>
      <c r="AU40" s="72"/>
      <c r="AV40" s="81"/>
      <c r="AW40" s="81"/>
      <c r="AX40" s="81"/>
      <c r="AY40" s="82"/>
      <c r="AZ40" s="83"/>
      <c r="BA40" s="83"/>
      <c r="BB40" s="83"/>
      <c r="BC40" s="82"/>
      <c r="BD40" s="84"/>
      <c r="BE40" s="84"/>
      <c r="BF40" s="85"/>
      <c r="BG40" s="86"/>
      <c r="BH40" s="40"/>
      <c r="BI40" s="72"/>
      <c r="BJ40" s="81"/>
      <c r="BK40" s="81"/>
      <c r="BL40" s="81"/>
      <c r="BM40" s="82"/>
      <c r="BN40" s="83"/>
      <c r="BO40" s="83"/>
      <c r="BP40" s="83"/>
      <c r="BQ40" s="82"/>
      <c r="BR40" s="84"/>
      <c r="BS40" s="84"/>
      <c r="BT40" s="85"/>
      <c r="BU40" s="86"/>
      <c r="BV40" s="40"/>
      <c r="BW40" s="75" t="n">
        <v>0</v>
      </c>
      <c r="BX40" s="81"/>
      <c r="BY40" s="81"/>
      <c r="BZ40" s="81"/>
      <c r="CA40" s="82"/>
      <c r="CB40" s="83"/>
      <c r="CC40" s="83"/>
      <c r="CD40" s="83"/>
      <c r="CE40" s="82"/>
      <c r="CF40" s="84"/>
      <c r="CG40" s="84"/>
      <c r="CH40" s="85"/>
      <c r="CI40" s="86"/>
      <c r="CJ40" s="40"/>
      <c r="CK40" s="72"/>
      <c r="CL40" s="81"/>
      <c r="CM40" s="81"/>
      <c r="CN40" s="81"/>
      <c r="CO40" s="82"/>
      <c r="CP40" s="83"/>
      <c r="CQ40" s="83"/>
      <c r="CR40" s="83"/>
      <c r="CS40" s="82"/>
      <c r="CT40" s="84"/>
      <c r="CU40" s="84"/>
      <c r="CV40" s="85"/>
      <c r="CW40" s="86"/>
      <c r="CX40" s="40"/>
      <c r="CY40" s="72"/>
      <c r="CZ40" s="81"/>
      <c r="DA40" s="81"/>
      <c r="DB40" s="81"/>
      <c r="DC40" s="82"/>
      <c r="DD40" s="83"/>
      <c r="DE40" s="83"/>
      <c r="DF40" s="83"/>
      <c r="DG40" s="82"/>
      <c r="DH40" s="84"/>
      <c r="DI40" s="84"/>
      <c r="DJ40" s="85"/>
      <c r="DK40" s="86"/>
      <c r="DL40" s="40"/>
      <c r="DM40" s="72"/>
      <c r="DN40" s="81"/>
      <c r="DO40" s="81"/>
      <c r="DP40" s="81"/>
      <c r="DQ40" s="82"/>
      <c r="DR40" s="83"/>
      <c r="DS40" s="83"/>
      <c r="DT40" s="83"/>
      <c r="DU40" s="82"/>
      <c r="DV40" s="84"/>
      <c r="DW40" s="84"/>
      <c r="DX40" s="85"/>
      <c r="DY40" s="86"/>
      <c r="DZ40" s="40"/>
      <c r="EA40" s="75"/>
      <c r="EB40" s="87"/>
      <c r="EC40" s="81"/>
      <c r="ED40" s="81"/>
      <c r="EE40" s="82"/>
      <c r="EF40" s="83"/>
      <c r="EG40" s="83"/>
      <c r="EH40" s="83"/>
      <c r="EI40" s="82"/>
      <c r="EJ40" s="84"/>
      <c r="EK40" s="84"/>
      <c r="EL40" s="85"/>
      <c r="EM40" s="86"/>
      <c r="EN40" s="40"/>
      <c r="EO40" s="72"/>
      <c r="EP40" s="81"/>
      <c r="EQ40" s="81"/>
      <c r="ER40" s="81"/>
      <c r="ES40" s="82"/>
      <c r="ET40" s="83"/>
      <c r="EU40" s="83"/>
      <c r="EV40" s="83"/>
      <c r="EW40" s="82"/>
      <c r="EX40" s="84"/>
      <c r="EY40" s="84"/>
      <c r="EZ40" s="85"/>
      <c r="FA40" s="86"/>
      <c r="FB40" s="40"/>
      <c r="FC40" s="72"/>
      <c r="FD40" s="87"/>
      <c r="FE40" s="81"/>
      <c r="FF40" s="81"/>
      <c r="FG40" s="81"/>
      <c r="FH40" s="82"/>
      <c r="FI40" s="83"/>
      <c r="FJ40" s="83"/>
      <c r="FK40" s="83"/>
      <c r="FL40" s="82"/>
      <c r="FM40" s="84"/>
      <c r="FN40" s="84"/>
      <c r="FO40" s="85"/>
      <c r="FP40" s="86"/>
      <c r="FQ40" s="40"/>
      <c r="FR40" s="46"/>
      <c r="FS40" s="87"/>
      <c r="FT40" s="81"/>
      <c r="FU40" s="81"/>
      <c r="FV40" s="81"/>
      <c r="FW40" s="82"/>
      <c r="FX40" s="83"/>
      <c r="FY40" s="83"/>
      <c r="FZ40" s="83"/>
      <c r="GA40" s="82"/>
      <c r="GB40" s="84"/>
      <c r="GC40" s="84"/>
      <c r="GD40" s="85"/>
      <c r="GE40" s="86"/>
      <c r="GF40" s="40"/>
      <c r="GG40" s="46"/>
      <c r="GH40" s="87"/>
      <c r="GI40" s="81"/>
      <c r="GJ40" s="81"/>
      <c r="GK40" s="81"/>
      <c r="GL40" s="82"/>
      <c r="GM40" s="83"/>
      <c r="GN40" s="83"/>
      <c r="GO40" s="83"/>
      <c r="GP40" s="82"/>
      <c r="GQ40" s="84"/>
      <c r="GR40" s="84"/>
      <c r="GS40" s="85"/>
      <c r="GT40" s="86"/>
      <c r="GU40" s="40"/>
      <c r="GV40" s="46"/>
      <c r="GW40" s="87"/>
      <c r="GX40" s="81"/>
      <c r="GY40" s="81"/>
      <c r="GZ40" s="81"/>
      <c r="HA40" s="82"/>
      <c r="HB40" s="83"/>
      <c r="HC40" s="83"/>
      <c r="HD40" s="83"/>
      <c r="HE40" s="82"/>
      <c r="HF40" s="84"/>
      <c r="HG40" s="84"/>
      <c r="HH40" s="85"/>
      <c r="HI40" s="86"/>
      <c r="HJ40" s="40"/>
      <c r="HK40" s="46"/>
      <c r="HL40" s="87"/>
      <c r="HM40" s="81"/>
      <c r="HN40" s="81"/>
      <c r="HO40" s="81"/>
      <c r="HP40" s="82"/>
      <c r="HQ40" s="83"/>
      <c r="HR40" s="83"/>
      <c r="HS40" s="83"/>
      <c r="HT40" s="82"/>
      <c r="HU40" s="84"/>
      <c r="HV40" s="84"/>
      <c r="HW40" s="85"/>
      <c r="HX40" s="86"/>
      <c r="HY40" s="40"/>
      <c r="HZ40" s="46"/>
    </row>
    <row r="41" customFormat="false" ht="11.25" hidden="false" customHeight="false" outlineLevel="0" collapsed="false">
      <c r="A41" s="79"/>
      <c r="B41" s="78"/>
      <c r="C41" s="80" t="s">
        <v>85</v>
      </c>
      <c r="D41" s="14" t="n">
        <f aca="false">F41+E41</f>
        <v>0</v>
      </c>
      <c r="E41" s="14" t="n">
        <f aca="false">U41+AI41+AW41+BK41+BY41+CM41+DA41+DO41+EC41+EQ41+FF41+FU41+GJ41+GY41+HN41</f>
        <v>0</v>
      </c>
      <c r="F41" s="14" t="n">
        <f aca="false">V41+AJ41+AX41+BL41+BZ41+CN41+DB41+DP41+ED41+ER41+FG41+FV41+GK41+GZ41+HO41</f>
        <v>0</v>
      </c>
      <c r="G41" s="15" t="n">
        <f aca="false">IF(D41&gt;0,E41/D41,0)</f>
        <v>0</v>
      </c>
      <c r="H41" s="16" t="n">
        <f aca="false">J41+I41</f>
        <v>0</v>
      </c>
      <c r="I41" s="14" t="n">
        <f aca="false">Y41+AM41+BA41+BO41+CC41+CQ41+DE41+DS41+EG41+EU41+FJ41+FY41+GN41+HC41+HR41</f>
        <v>0</v>
      </c>
      <c r="J41" s="14" t="n">
        <f aca="false">Z41+AN41+BB41+BP41+CD41+CR41+DF41+DT41+EH41+EV41+FK41+FZ41+GO41+HD41+HS41</f>
        <v>0</v>
      </c>
      <c r="K41" s="15" t="n">
        <f aca="false">IF(H41&gt;0,I41/H41,0)</f>
        <v>0</v>
      </c>
      <c r="L41" s="14" t="n">
        <f aca="false">AB41+AP41+BD41+BR41+CF41+CT41+DH41+DV41+EJ41+EX41+FM41+GB41+GQ41+HF41+HU41</f>
        <v>0</v>
      </c>
      <c r="M41" s="14" t="n">
        <f aca="false">AC41+AQ41+BE41+BS41+CG41+CU41+DI41+DW41+EK41+EY41+FN41+GC41+GR41+HG41+HV41</f>
        <v>0</v>
      </c>
      <c r="N41" s="17" t="n">
        <f aca="false">L41-M41</f>
        <v>0</v>
      </c>
      <c r="O41" s="14" t="n">
        <f aca="false">AE41+AS41+BG41+BU41+CI41+CW41+DK41+DY41+EM41+FA41+FP41+GE41+GT41+HI41+HX41</f>
        <v>0</v>
      </c>
      <c r="P41" s="14"/>
      <c r="Q41" s="63" t="n">
        <f aca="false">AG41+AU41+BI41+BW41+CK41+CY41+DM41+EA41+EO41+FC41+FR41+GG41+GV41+HK41+HZ41</f>
        <v>0</v>
      </c>
      <c r="R41" s="64" t="n">
        <f aca="false">IF(O41&gt;0,IF(O41=1,(Q41/O41)*0.85,IF(O41=2,(Q41/O41)*0.9,IF(O41=3,(Q41/O41)*0.95,Q41/O41))),0)</f>
        <v>0</v>
      </c>
      <c r="S41" s="65"/>
      <c r="T41" s="81"/>
      <c r="U41" s="81"/>
      <c r="V41" s="81"/>
      <c r="W41" s="82"/>
      <c r="X41" s="83"/>
      <c r="Y41" s="83"/>
      <c r="Z41" s="83"/>
      <c r="AA41" s="82"/>
      <c r="AB41" s="84"/>
      <c r="AC41" s="84"/>
      <c r="AD41" s="85"/>
      <c r="AE41" s="86"/>
      <c r="AF41" s="40"/>
      <c r="AG41" s="72"/>
      <c r="AH41" s="81"/>
      <c r="AI41" s="81"/>
      <c r="AJ41" s="81"/>
      <c r="AK41" s="82"/>
      <c r="AL41" s="83"/>
      <c r="AM41" s="83"/>
      <c r="AN41" s="83"/>
      <c r="AO41" s="82"/>
      <c r="AP41" s="84"/>
      <c r="AQ41" s="84"/>
      <c r="AR41" s="85"/>
      <c r="AS41" s="86"/>
      <c r="AT41" s="40"/>
      <c r="AU41" s="72"/>
      <c r="AV41" s="81"/>
      <c r="AW41" s="81"/>
      <c r="AX41" s="81"/>
      <c r="AY41" s="82"/>
      <c r="AZ41" s="83"/>
      <c r="BA41" s="83"/>
      <c r="BB41" s="83"/>
      <c r="BC41" s="82"/>
      <c r="BD41" s="84"/>
      <c r="BE41" s="84"/>
      <c r="BF41" s="85"/>
      <c r="BG41" s="86"/>
      <c r="BH41" s="40"/>
      <c r="BI41" s="72"/>
      <c r="BJ41" s="81"/>
      <c r="BK41" s="81"/>
      <c r="BL41" s="81"/>
      <c r="BM41" s="82"/>
      <c r="BN41" s="83"/>
      <c r="BO41" s="83"/>
      <c r="BP41" s="83"/>
      <c r="BQ41" s="82"/>
      <c r="BR41" s="84"/>
      <c r="BS41" s="84"/>
      <c r="BT41" s="85"/>
      <c r="BU41" s="86"/>
      <c r="BV41" s="40"/>
      <c r="BW41" s="75" t="n">
        <v>0</v>
      </c>
      <c r="BX41" s="81"/>
      <c r="BY41" s="81"/>
      <c r="BZ41" s="81"/>
      <c r="CA41" s="82"/>
      <c r="CB41" s="83"/>
      <c r="CC41" s="83"/>
      <c r="CD41" s="83"/>
      <c r="CE41" s="82"/>
      <c r="CF41" s="84"/>
      <c r="CG41" s="84"/>
      <c r="CH41" s="85"/>
      <c r="CI41" s="86"/>
      <c r="CJ41" s="40"/>
      <c r="CK41" s="72"/>
      <c r="CL41" s="81"/>
      <c r="CM41" s="81"/>
      <c r="CN41" s="81"/>
      <c r="CO41" s="82"/>
      <c r="CP41" s="83"/>
      <c r="CQ41" s="83"/>
      <c r="CR41" s="83"/>
      <c r="CS41" s="82"/>
      <c r="CT41" s="84"/>
      <c r="CU41" s="84"/>
      <c r="CV41" s="85"/>
      <c r="CW41" s="86"/>
      <c r="CX41" s="40"/>
      <c r="CY41" s="72"/>
      <c r="CZ41" s="81"/>
      <c r="DA41" s="81"/>
      <c r="DB41" s="81"/>
      <c r="DC41" s="82"/>
      <c r="DD41" s="83"/>
      <c r="DE41" s="83"/>
      <c r="DF41" s="83"/>
      <c r="DG41" s="82"/>
      <c r="DH41" s="84"/>
      <c r="DI41" s="84"/>
      <c r="DJ41" s="85"/>
      <c r="DK41" s="86"/>
      <c r="DL41" s="40"/>
      <c r="DM41" s="72"/>
      <c r="DN41" s="81"/>
      <c r="DO41" s="81"/>
      <c r="DP41" s="81"/>
      <c r="DQ41" s="82"/>
      <c r="DR41" s="83"/>
      <c r="DS41" s="83"/>
      <c r="DT41" s="83"/>
      <c r="DU41" s="82"/>
      <c r="DV41" s="84"/>
      <c r="DW41" s="84"/>
      <c r="DX41" s="85"/>
      <c r="DY41" s="86"/>
      <c r="DZ41" s="40"/>
      <c r="EA41" s="75"/>
      <c r="EB41" s="87"/>
      <c r="EC41" s="81"/>
      <c r="ED41" s="81"/>
      <c r="EE41" s="82"/>
      <c r="EF41" s="83"/>
      <c r="EG41" s="83"/>
      <c r="EH41" s="83"/>
      <c r="EI41" s="82"/>
      <c r="EJ41" s="84"/>
      <c r="EK41" s="84"/>
      <c r="EL41" s="85"/>
      <c r="EM41" s="86"/>
      <c r="EN41" s="40"/>
      <c r="EO41" s="72"/>
      <c r="EP41" s="81"/>
      <c r="EQ41" s="81"/>
      <c r="ER41" s="81"/>
      <c r="ES41" s="82"/>
      <c r="ET41" s="83"/>
      <c r="EU41" s="83"/>
      <c r="EV41" s="83"/>
      <c r="EW41" s="82"/>
      <c r="EX41" s="84"/>
      <c r="EY41" s="84"/>
      <c r="EZ41" s="85"/>
      <c r="FA41" s="86"/>
      <c r="FB41" s="40"/>
      <c r="FC41" s="72"/>
      <c r="FD41" s="87"/>
      <c r="FE41" s="81"/>
      <c r="FF41" s="81"/>
      <c r="FG41" s="81"/>
      <c r="FH41" s="82"/>
      <c r="FI41" s="83"/>
      <c r="FJ41" s="83"/>
      <c r="FK41" s="83"/>
      <c r="FL41" s="82"/>
      <c r="FM41" s="84"/>
      <c r="FN41" s="84"/>
      <c r="FO41" s="85"/>
      <c r="FP41" s="86"/>
      <c r="FQ41" s="40"/>
      <c r="FR41" s="46"/>
      <c r="FS41" s="87"/>
      <c r="FT41" s="81"/>
      <c r="FU41" s="81"/>
      <c r="FV41" s="81"/>
      <c r="FW41" s="82"/>
      <c r="FX41" s="83"/>
      <c r="FY41" s="83"/>
      <c r="FZ41" s="83"/>
      <c r="GA41" s="82"/>
      <c r="GB41" s="84"/>
      <c r="GC41" s="84"/>
      <c r="GD41" s="85"/>
      <c r="GE41" s="86"/>
      <c r="GF41" s="40"/>
      <c r="GG41" s="46"/>
      <c r="GH41" s="87"/>
      <c r="GI41" s="81"/>
      <c r="GJ41" s="81"/>
      <c r="GK41" s="81"/>
      <c r="GL41" s="82"/>
      <c r="GM41" s="83"/>
      <c r="GN41" s="83"/>
      <c r="GO41" s="83"/>
      <c r="GP41" s="82"/>
      <c r="GQ41" s="84"/>
      <c r="GR41" s="84"/>
      <c r="GS41" s="85"/>
      <c r="GT41" s="86"/>
      <c r="GU41" s="40"/>
      <c r="GV41" s="46"/>
      <c r="GW41" s="87"/>
      <c r="GX41" s="81"/>
      <c r="GY41" s="81"/>
      <c r="GZ41" s="81"/>
      <c r="HA41" s="82"/>
      <c r="HB41" s="83"/>
      <c r="HC41" s="83"/>
      <c r="HD41" s="83"/>
      <c r="HE41" s="82"/>
      <c r="HF41" s="84"/>
      <c r="HG41" s="84"/>
      <c r="HH41" s="85"/>
      <c r="HI41" s="86"/>
      <c r="HJ41" s="40"/>
      <c r="HK41" s="46"/>
      <c r="HL41" s="87"/>
      <c r="HM41" s="81"/>
      <c r="HN41" s="81"/>
      <c r="HO41" s="81"/>
      <c r="HP41" s="82"/>
      <c r="HQ41" s="83"/>
      <c r="HR41" s="83"/>
      <c r="HS41" s="83"/>
      <c r="HT41" s="82"/>
      <c r="HU41" s="84"/>
      <c r="HV41" s="84"/>
      <c r="HW41" s="85"/>
      <c r="HX41" s="86"/>
      <c r="HY41" s="40"/>
      <c r="HZ41" s="46"/>
    </row>
    <row r="42" customFormat="false" ht="11.25" hidden="false" customHeight="false" outlineLevel="0" collapsed="false">
      <c r="A42" s="79"/>
      <c r="B42" s="78"/>
      <c r="C42" s="80" t="s">
        <v>86</v>
      </c>
      <c r="D42" s="14" t="n">
        <f aca="false">F42+E42</f>
        <v>0</v>
      </c>
      <c r="E42" s="14" t="n">
        <f aca="false">U42+AI42+AW42+BK42+BY42+CM42+DA42+DO42+EC42+EQ42+FF42+FU42+GJ42+GY42+HN42</f>
        <v>0</v>
      </c>
      <c r="F42" s="14" t="n">
        <f aca="false">V42+AJ42+AX42+BL42+BZ42+CN42+DB42+DP42+ED42+ER42+FG42+FV42+GK42+GZ42+HO42</f>
        <v>0</v>
      </c>
      <c r="G42" s="15" t="n">
        <f aca="false">IF(D42&gt;0,E42/D42,0)</f>
        <v>0</v>
      </c>
      <c r="H42" s="16" t="n">
        <f aca="false">J42+I42</f>
        <v>0</v>
      </c>
      <c r="I42" s="14" t="n">
        <f aca="false">Y42+AM42+BA42+BO42+CC42+CQ42+DE42+DS42+EG42+EU42+FJ42+FY42+GN42+HC42+HR42</f>
        <v>0</v>
      </c>
      <c r="J42" s="14" t="n">
        <f aca="false">Z42+AN42+BB42+BP42+CD42+CR42+DF42+DT42+EH42+EV42+FK42+FZ42+GO42+HD42+HS42</f>
        <v>0</v>
      </c>
      <c r="K42" s="15" t="n">
        <f aca="false">IF(H42&gt;0,I42/H42,0)</f>
        <v>0</v>
      </c>
      <c r="L42" s="14" t="n">
        <f aca="false">AB42+AP42+BD42+BR42+CF42+CT42+DH42+DV42+EJ42+EX42+FM42+GB42+GQ42+HF42+HU42</f>
        <v>0</v>
      </c>
      <c r="M42" s="14" t="n">
        <f aca="false">AC42+AQ42+BE42+BS42+CG42+CU42+DI42+DW42+EK42+EY42+FN42+GC42+GR42+HG42+HV42</f>
        <v>0</v>
      </c>
      <c r="N42" s="17" t="n">
        <f aca="false">L42-M42</f>
        <v>0</v>
      </c>
      <c r="O42" s="14" t="n">
        <f aca="false">AE42+AS42+BG42+BU42+CI42+CW42+DK42+DY42+EM42+FA42+FP42+GE42+GT42+HI42+HX42</f>
        <v>0</v>
      </c>
      <c r="P42" s="14"/>
      <c r="Q42" s="63" t="n">
        <f aca="false">AG42+AU42+BI42+BW42+CK42+CY42+DM42+EA42+EO42+FC42+FR42+GG42+GV42+HK42+HZ42</f>
        <v>0</v>
      </c>
      <c r="R42" s="64" t="n">
        <f aca="false">IF(O42&gt;0,IF(O42=1,(Q42/O42)*0.85,IF(O42=2,(Q42/O42)*0.9,IF(O42=3,(Q42/O42)*0.95,Q42/O42))),0)</f>
        <v>0</v>
      </c>
      <c r="S42" s="65"/>
      <c r="T42" s="81"/>
      <c r="U42" s="81"/>
      <c r="V42" s="81"/>
      <c r="W42" s="82"/>
      <c r="X42" s="83"/>
      <c r="Y42" s="83"/>
      <c r="Z42" s="83"/>
      <c r="AA42" s="82"/>
      <c r="AB42" s="84"/>
      <c r="AC42" s="84"/>
      <c r="AD42" s="85"/>
      <c r="AE42" s="86"/>
      <c r="AF42" s="40"/>
      <c r="AG42" s="72"/>
      <c r="AH42" s="81"/>
      <c r="AI42" s="81"/>
      <c r="AJ42" s="81"/>
      <c r="AK42" s="82"/>
      <c r="AL42" s="83"/>
      <c r="AM42" s="83"/>
      <c r="AN42" s="83"/>
      <c r="AO42" s="82"/>
      <c r="AP42" s="84"/>
      <c r="AQ42" s="84"/>
      <c r="AR42" s="85"/>
      <c r="AS42" s="86"/>
      <c r="AT42" s="40"/>
      <c r="AU42" s="72"/>
      <c r="AV42" s="81"/>
      <c r="AW42" s="81"/>
      <c r="AX42" s="81"/>
      <c r="AY42" s="82"/>
      <c r="AZ42" s="83"/>
      <c r="BA42" s="83"/>
      <c r="BB42" s="83"/>
      <c r="BC42" s="82"/>
      <c r="BD42" s="84"/>
      <c r="BE42" s="84"/>
      <c r="BF42" s="85"/>
      <c r="BG42" s="86"/>
      <c r="BH42" s="40"/>
      <c r="BI42" s="72"/>
      <c r="BJ42" s="81"/>
      <c r="BK42" s="81"/>
      <c r="BL42" s="81"/>
      <c r="BM42" s="82"/>
      <c r="BN42" s="83"/>
      <c r="BO42" s="83"/>
      <c r="BP42" s="83"/>
      <c r="BQ42" s="82"/>
      <c r="BR42" s="84"/>
      <c r="BS42" s="84"/>
      <c r="BT42" s="85"/>
      <c r="BU42" s="86"/>
      <c r="BV42" s="40"/>
      <c r="BW42" s="75" t="n">
        <v>0</v>
      </c>
      <c r="BX42" s="81"/>
      <c r="BY42" s="81"/>
      <c r="BZ42" s="81"/>
      <c r="CA42" s="82"/>
      <c r="CB42" s="83"/>
      <c r="CC42" s="83"/>
      <c r="CD42" s="83"/>
      <c r="CE42" s="82"/>
      <c r="CF42" s="84"/>
      <c r="CG42" s="84"/>
      <c r="CH42" s="85"/>
      <c r="CI42" s="86"/>
      <c r="CJ42" s="40"/>
      <c r="CK42" s="72"/>
      <c r="CL42" s="81"/>
      <c r="CM42" s="81"/>
      <c r="CN42" s="81"/>
      <c r="CO42" s="82"/>
      <c r="CP42" s="83"/>
      <c r="CQ42" s="83"/>
      <c r="CR42" s="83"/>
      <c r="CS42" s="82"/>
      <c r="CT42" s="84"/>
      <c r="CU42" s="84"/>
      <c r="CV42" s="85"/>
      <c r="CW42" s="86"/>
      <c r="CX42" s="40"/>
      <c r="CY42" s="72"/>
      <c r="CZ42" s="81"/>
      <c r="DA42" s="81"/>
      <c r="DB42" s="81"/>
      <c r="DC42" s="82"/>
      <c r="DD42" s="83"/>
      <c r="DE42" s="83"/>
      <c r="DF42" s="83"/>
      <c r="DG42" s="82"/>
      <c r="DH42" s="84"/>
      <c r="DI42" s="84"/>
      <c r="DJ42" s="85"/>
      <c r="DK42" s="86"/>
      <c r="DL42" s="40"/>
      <c r="DM42" s="72"/>
      <c r="DN42" s="81"/>
      <c r="DO42" s="81"/>
      <c r="DP42" s="81"/>
      <c r="DQ42" s="82"/>
      <c r="DR42" s="83"/>
      <c r="DS42" s="83"/>
      <c r="DT42" s="83"/>
      <c r="DU42" s="82"/>
      <c r="DV42" s="84"/>
      <c r="DW42" s="84"/>
      <c r="DX42" s="85"/>
      <c r="DY42" s="86"/>
      <c r="DZ42" s="40"/>
      <c r="EA42" s="75"/>
      <c r="EB42" s="87"/>
      <c r="EC42" s="81"/>
      <c r="ED42" s="81"/>
      <c r="EE42" s="82"/>
      <c r="EF42" s="83"/>
      <c r="EG42" s="83"/>
      <c r="EH42" s="83"/>
      <c r="EI42" s="82"/>
      <c r="EJ42" s="84"/>
      <c r="EK42" s="84"/>
      <c r="EL42" s="85"/>
      <c r="EM42" s="86"/>
      <c r="EN42" s="40"/>
      <c r="EO42" s="72"/>
      <c r="EP42" s="81"/>
      <c r="EQ42" s="81"/>
      <c r="ER42" s="81"/>
      <c r="ES42" s="82"/>
      <c r="ET42" s="83"/>
      <c r="EU42" s="83"/>
      <c r="EV42" s="83"/>
      <c r="EW42" s="82"/>
      <c r="EX42" s="84"/>
      <c r="EY42" s="84"/>
      <c r="EZ42" s="85"/>
      <c r="FA42" s="86"/>
      <c r="FB42" s="40"/>
      <c r="FC42" s="72"/>
      <c r="FD42" s="87"/>
      <c r="FE42" s="81"/>
      <c r="FF42" s="81"/>
      <c r="FG42" s="81"/>
      <c r="FH42" s="82"/>
      <c r="FI42" s="83"/>
      <c r="FJ42" s="83"/>
      <c r="FK42" s="83"/>
      <c r="FL42" s="82"/>
      <c r="FM42" s="84"/>
      <c r="FN42" s="84"/>
      <c r="FO42" s="85"/>
      <c r="FP42" s="86"/>
      <c r="FQ42" s="40"/>
      <c r="FR42" s="46"/>
      <c r="FS42" s="87"/>
      <c r="FT42" s="81"/>
      <c r="FU42" s="81"/>
      <c r="FV42" s="81"/>
      <c r="FW42" s="82"/>
      <c r="FX42" s="83"/>
      <c r="FY42" s="83"/>
      <c r="FZ42" s="83"/>
      <c r="GA42" s="82"/>
      <c r="GB42" s="84"/>
      <c r="GC42" s="84"/>
      <c r="GD42" s="85"/>
      <c r="GE42" s="86"/>
      <c r="GF42" s="40"/>
      <c r="GG42" s="46"/>
      <c r="GH42" s="87"/>
      <c r="GI42" s="81"/>
      <c r="GJ42" s="81"/>
      <c r="GK42" s="81"/>
      <c r="GL42" s="82"/>
      <c r="GM42" s="83"/>
      <c r="GN42" s="83"/>
      <c r="GO42" s="83"/>
      <c r="GP42" s="82"/>
      <c r="GQ42" s="84"/>
      <c r="GR42" s="84"/>
      <c r="GS42" s="85"/>
      <c r="GT42" s="86"/>
      <c r="GU42" s="40"/>
      <c r="GV42" s="46"/>
      <c r="GW42" s="87"/>
      <c r="GX42" s="81"/>
      <c r="GY42" s="81"/>
      <c r="GZ42" s="81"/>
      <c r="HA42" s="82"/>
      <c r="HB42" s="83"/>
      <c r="HC42" s="83"/>
      <c r="HD42" s="83"/>
      <c r="HE42" s="82"/>
      <c r="HF42" s="84"/>
      <c r="HG42" s="84"/>
      <c r="HH42" s="85"/>
      <c r="HI42" s="86"/>
      <c r="HJ42" s="40"/>
      <c r="HK42" s="46"/>
      <c r="HL42" s="87"/>
      <c r="HM42" s="81"/>
      <c r="HN42" s="81"/>
      <c r="HO42" s="81"/>
      <c r="HP42" s="82"/>
      <c r="HQ42" s="83"/>
      <c r="HR42" s="83"/>
      <c r="HS42" s="83"/>
      <c r="HT42" s="82"/>
      <c r="HU42" s="84"/>
      <c r="HV42" s="84"/>
      <c r="HW42" s="85"/>
      <c r="HX42" s="86"/>
      <c r="HY42" s="40"/>
      <c r="HZ42" s="46"/>
    </row>
    <row r="43" customFormat="false" ht="11.25" hidden="false" customHeight="false" outlineLevel="0" collapsed="false">
      <c r="A43" s="79"/>
      <c r="B43" s="78"/>
      <c r="C43" s="80" t="s">
        <v>87</v>
      </c>
      <c r="D43" s="14" t="n">
        <f aca="false">F43+E43</f>
        <v>0</v>
      </c>
      <c r="E43" s="14" t="n">
        <f aca="false">U43+AI43+AW43+BK43+BY43+CM43+DA43+DO43+EC43+EQ43+FF43+FU43+GJ43+GY43+HN43</f>
        <v>0</v>
      </c>
      <c r="F43" s="14" t="n">
        <f aca="false">V43+AJ43+AX43+BL43+BZ43+CN43+DB43+DP43+ED43+ER43+FG43+FV43+GK43+GZ43+HO43</f>
        <v>0</v>
      </c>
      <c r="G43" s="15" t="n">
        <f aca="false">IF(D43&gt;0,E43/D43,0)</f>
        <v>0</v>
      </c>
      <c r="H43" s="16" t="n">
        <f aca="false">J43+I43</f>
        <v>0</v>
      </c>
      <c r="I43" s="14" t="n">
        <f aca="false">Y43+AM43+BA43+BO43+CC43+CQ43+DE43+DS43+EG43+EU43+FJ43+FY43+GN43+HC43+HR43</f>
        <v>0</v>
      </c>
      <c r="J43" s="14" t="n">
        <f aca="false">Z43+AN43+BB43+BP43+CD43+CR43+DF43+DT43+EH43+EV43+FK43+FZ43+GO43+HD43+HS43</f>
        <v>0</v>
      </c>
      <c r="K43" s="15" t="n">
        <f aca="false">IF(H43&gt;0,I43/H43,0)</f>
        <v>0</v>
      </c>
      <c r="L43" s="14" t="n">
        <f aca="false">AB43+AP43+BD43+BR43+CF43+CT43+DH43+DV43+EJ43+EX43+FM43+GB43+GQ43+HF43+HU43</f>
        <v>0</v>
      </c>
      <c r="M43" s="14" t="n">
        <f aca="false">AC43+AQ43+BE43+BS43+CG43+CU43+DI43+DW43+EK43+EY43+FN43+GC43+GR43+HG43+HV43</f>
        <v>0</v>
      </c>
      <c r="N43" s="17" t="n">
        <f aca="false">L43-M43</f>
        <v>0</v>
      </c>
      <c r="O43" s="14" t="n">
        <f aca="false">AE43+AS43+BG43+BU43+CI43+CW43+DK43+DY43+EM43+FA43+FP43+GE43+GT43+HI43+HX43</f>
        <v>0</v>
      </c>
      <c r="P43" s="14"/>
      <c r="Q43" s="63" t="n">
        <f aca="false">AG43+AU43+BI43+BW43+CK43+CY43+DM43+EA43+EO43+FC43+FR43+GG43+GV43+HK43+HZ43</f>
        <v>0</v>
      </c>
      <c r="R43" s="64" t="n">
        <f aca="false">IF(O43&gt;0,IF(O43=1,(Q43/O43)*0.85,IF(O43=2,(Q43/O43)*0.9,IF(O43=3,(Q43/O43)*0.95,Q43/O43))),0)</f>
        <v>0</v>
      </c>
      <c r="S43" s="65"/>
      <c r="T43" s="81"/>
      <c r="U43" s="81"/>
      <c r="V43" s="81"/>
      <c r="W43" s="82"/>
      <c r="X43" s="83"/>
      <c r="Y43" s="83"/>
      <c r="Z43" s="83"/>
      <c r="AA43" s="82"/>
      <c r="AB43" s="84"/>
      <c r="AC43" s="84"/>
      <c r="AD43" s="85"/>
      <c r="AE43" s="86"/>
      <c r="AF43" s="40"/>
      <c r="AG43" s="72"/>
      <c r="AH43" s="81"/>
      <c r="AI43" s="81"/>
      <c r="AJ43" s="81"/>
      <c r="AK43" s="82"/>
      <c r="AL43" s="83"/>
      <c r="AM43" s="83"/>
      <c r="AN43" s="83"/>
      <c r="AO43" s="82"/>
      <c r="AP43" s="84"/>
      <c r="AQ43" s="84"/>
      <c r="AR43" s="85"/>
      <c r="AS43" s="86"/>
      <c r="AT43" s="40"/>
      <c r="AU43" s="72"/>
      <c r="AV43" s="81"/>
      <c r="AW43" s="81"/>
      <c r="AX43" s="81"/>
      <c r="AY43" s="82"/>
      <c r="AZ43" s="83"/>
      <c r="BA43" s="83"/>
      <c r="BB43" s="83"/>
      <c r="BC43" s="82"/>
      <c r="BD43" s="84"/>
      <c r="BE43" s="84"/>
      <c r="BF43" s="85"/>
      <c r="BG43" s="86"/>
      <c r="BH43" s="40"/>
      <c r="BI43" s="72"/>
      <c r="BJ43" s="81"/>
      <c r="BK43" s="81"/>
      <c r="BL43" s="81"/>
      <c r="BM43" s="82"/>
      <c r="BN43" s="83"/>
      <c r="BO43" s="83"/>
      <c r="BP43" s="83"/>
      <c r="BQ43" s="82"/>
      <c r="BR43" s="84"/>
      <c r="BS43" s="84"/>
      <c r="BT43" s="85"/>
      <c r="BU43" s="86"/>
      <c r="BV43" s="40"/>
      <c r="BW43" s="75" t="n">
        <v>0</v>
      </c>
      <c r="BX43" s="81"/>
      <c r="BY43" s="81"/>
      <c r="BZ43" s="81"/>
      <c r="CA43" s="82"/>
      <c r="CB43" s="83"/>
      <c r="CC43" s="83"/>
      <c r="CD43" s="83"/>
      <c r="CE43" s="82"/>
      <c r="CF43" s="84"/>
      <c r="CG43" s="84"/>
      <c r="CH43" s="85"/>
      <c r="CI43" s="86"/>
      <c r="CJ43" s="40"/>
      <c r="CK43" s="72"/>
      <c r="CL43" s="81"/>
      <c r="CM43" s="81"/>
      <c r="CN43" s="81"/>
      <c r="CO43" s="82"/>
      <c r="CP43" s="83"/>
      <c r="CQ43" s="83"/>
      <c r="CR43" s="83"/>
      <c r="CS43" s="82"/>
      <c r="CT43" s="84"/>
      <c r="CU43" s="84"/>
      <c r="CV43" s="85"/>
      <c r="CW43" s="86"/>
      <c r="CX43" s="40"/>
      <c r="CY43" s="72"/>
      <c r="CZ43" s="81"/>
      <c r="DA43" s="81"/>
      <c r="DB43" s="81"/>
      <c r="DC43" s="82"/>
      <c r="DD43" s="83"/>
      <c r="DE43" s="83"/>
      <c r="DF43" s="83"/>
      <c r="DG43" s="82"/>
      <c r="DH43" s="84"/>
      <c r="DI43" s="84"/>
      <c r="DJ43" s="85"/>
      <c r="DK43" s="86"/>
      <c r="DL43" s="40"/>
      <c r="DM43" s="72"/>
      <c r="DN43" s="81"/>
      <c r="DO43" s="81"/>
      <c r="DP43" s="81"/>
      <c r="DQ43" s="82"/>
      <c r="DR43" s="83"/>
      <c r="DS43" s="83"/>
      <c r="DT43" s="83"/>
      <c r="DU43" s="82"/>
      <c r="DV43" s="84"/>
      <c r="DW43" s="84"/>
      <c r="DX43" s="85"/>
      <c r="DY43" s="86"/>
      <c r="DZ43" s="40"/>
      <c r="EA43" s="75"/>
      <c r="EB43" s="87"/>
      <c r="EC43" s="81"/>
      <c r="ED43" s="81"/>
      <c r="EE43" s="82"/>
      <c r="EF43" s="83"/>
      <c r="EG43" s="83"/>
      <c r="EH43" s="83"/>
      <c r="EI43" s="82"/>
      <c r="EJ43" s="84"/>
      <c r="EK43" s="84"/>
      <c r="EL43" s="85"/>
      <c r="EM43" s="86"/>
      <c r="EN43" s="40"/>
      <c r="EO43" s="72"/>
      <c r="EP43" s="81"/>
      <c r="EQ43" s="81"/>
      <c r="ER43" s="81"/>
      <c r="ES43" s="82"/>
      <c r="ET43" s="83"/>
      <c r="EU43" s="83"/>
      <c r="EV43" s="83"/>
      <c r="EW43" s="82"/>
      <c r="EX43" s="84"/>
      <c r="EY43" s="84"/>
      <c r="EZ43" s="85"/>
      <c r="FA43" s="86"/>
      <c r="FB43" s="40"/>
      <c r="FC43" s="72"/>
      <c r="FD43" s="87"/>
      <c r="FE43" s="81"/>
      <c r="FF43" s="81"/>
      <c r="FG43" s="81"/>
      <c r="FH43" s="82"/>
      <c r="FI43" s="83"/>
      <c r="FJ43" s="83"/>
      <c r="FK43" s="83"/>
      <c r="FL43" s="82"/>
      <c r="FM43" s="84"/>
      <c r="FN43" s="84"/>
      <c r="FO43" s="85"/>
      <c r="FP43" s="86"/>
      <c r="FQ43" s="40"/>
      <c r="FR43" s="46"/>
      <c r="FS43" s="87"/>
      <c r="FT43" s="81"/>
      <c r="FU43" s="81"/>
      <c r="FV43" s="81"/>
      <c r="FW43" s="82"/>
      <c r="FX43" s="83"/>
      <c r="FY43" s="83"/>
      <c r="FZ43" s="83"/>
      <c r="GA43" s="82"/>
      <c r="GB43" s="84"/>
      <c r="GC43" s="84"/>
      <c r="GD43" s="85"/>
      <c r="GE43" s="86"/>
      <c r="GF43" s="40"/>
      <c r="GG43" s="46"/>
      <c r="GH43" s="87"/>
      <c r="GI43" s="81"/>
      <c r="GJ43" s="81"/>
      <c r="GK43" s="81"/>
      <c r="GL43" s="82"/>
      <c r="GM43" s="83"/>
      <c r="GN43" s="83"/>
      <c r="GO43" s="83"/>
      <c r="GP43" s="82"/>
      <c r="GQ43" s="84"/>
      <c r="GR43" s="84"/>
      <c r="GS43" s="85"/>
      <c r="GT43" s="86"/>
      <c r="GU43" s="40"/>
      <c r="GV43" s="46"/>
      <c r="GW43" s="87"/>
      <c r="GX43" s="81"/>
      <c r="GY43" s="81"/>
      <c r="GZ43" s="81"/>
      <c r="HA43" s="82"/>
      <c r="HB43" s="83"/>
      <c r="HC43" s="83"/>
      <c r="HD43" s="83"/>
      <c r="HE43" s="82"/>
      <c r="HF43" s="84"/>
      <c r="HG43" s="84"/>
      <c r="HH43" s="85"/>
      <c r="HI43" s="86"/>
      <c r="HJ43" s="40"/>
      <c r="HK43" s="46"/>
      <c r="HL43" s="87"/>
      <c r="HM43" s="81"/>
      <c r="HN43" s="81"/>
      <c r="HO43" s="81"/>
      <c r="HP43" s="82"/>
      <c r="HQ43" s="83"/>
      <c r="HR43" s="83"/>
      <c r="HS43" s="83"/>
      <c r="HT43" s="82"/>
      <c r="HU43" s="84"/>
      <c r="HV43" s="84"/>
      <c r="HW43" s="85"/>
      <c r="HX43" s="86"/>
      <c r="HY43" s="40"/>
      <c r="HZ43" s="46"/>
    </row>
    <row r="44" customFormat="false" ht="11.25" hidden="false" customHeight="false" outlineLevel="0" collapsed="false">
      <c r="A44" s="79"/>
      <c r="B44" s="78"/>
      <c r="C44" s="80" t="s">
        <v>88</v>
      </c>
      <c r="D44" s="14" t="n">
        <f aca="false">F44+E44</f>
        <v>0</v>
      </c>
      <c r="E44" s="14" t="n">
        <f aca="false">U44+AI44+AW44+BK44+BY44+CM44+DA44+DO44+EC44+EQ44+FF44+FU44+GJ44+GY44+HN44</f>
        <v>0</v>
      </c>
      <c r="F44" s="14" t="n">
        <f aca="false">V44+AJ44+AX44+BL44+BZ44+CN44+DB44+DP44+ED44+ER44+FG44+FV44+GK44+GZ44+HO44</f>
        <v>0</v>
      </c>
      <c r="G44" s="15" t="n">
        <f aca="false">IF(D44&gt;0,E44/D44,0)</f>
        <v>0</v>
      </c>
      <c r="H44" s="16" t="n">
        <f aca="false">J44+I44</f>
        <v>0</v>
      </c>
      <c r="I44" s="14" t="n">
        <f aca="false">Y44+AM44+BA44+BO44+CC44+CQ44+DE44+DS44+EG44+EU44+FJ44+FY44+GN44+HC44+HR44</f>
        <v>0</v>
      </c>
      <c r="J44" s="14" t="n">
        <f aca="false">Z44+AN44+BB44+BP44+CD44+CR44+DF44+DT44+EH44+EV44+FK44+FZ44+GO44+HD44+HS44</f>
        <v>0</v>
      </c>
      <c r="K44" s="15" t="n">
        <f aca="false">IF(H44&gt;0,I44/H44,0)</f>
        <v>0</v>
      </c>
      <c r="L44" s="14" t="n">
        <f aca="false">AB44+AP44+BD44+BR44+CF44+CT44+DH44+DV44+EJ44+EX44+FM44+GB44+GQ44+HF44+HU44</f>
        <v>0</v>
      </c>
      <c r="M44" s="14" t="n">
        <f aca="false">AC44+AQ44+BE44+BS44+CG44+CU44+DI44+DW44+EK44+EY44+FN44+GC44+GR44+HG44+HV44</f>
        <v>0</v>
      </c>
      <c r="N44" s="17" t="n">
        <f aca="false">L44-M44</f>
        <v>0</v>
      </c>
      <c r="O44" s="14" t="n">
        <f aca="false">AE44+AS44+BG44+BU44+CI44+CW44+DK44+DY44+EM44+FA44+FP44+GE44+GT44+HI44+HX44</f>
        <v>0</v>
      </c>
      <c r="P44" s="14"/>
      <c r="Q44" s="63" t="n">
        <f aca="false">AG44+AU44+BI44+BW44+CK44+CY44+DM44+EA44+EO44+FC44+FR44+GG44+GV44+HK44+HZ44</f>
        <v>0</v>
      </c>
      <c r="R44" s="64" t="n">
        <f aca="false">IF(O44&gt;0,IF(O44=1,(Q44/O44)*0.85,IF(O44=2,(Q44/O44)*0.9,IF(O44=3,(Q44/O44)*0.95,Q44/O44))),0)</f>
        <v>0</v>
      </c>
      <c r="S44" s="65"/>
      <c r="T44" s="81"/>
      <c r="U44" s="81"/>
      <c r="V44" s="81"/>
      <c r="W44" s="82"/>
      <c r="X44" s="83"/>
      <c r="Y44" s="83"/>
      <c r="Z44" s="83"/>
      <c r="AA44" s="82"/>
      <c r="AB44" s="84"/>
      <c r="AC44" s="84"/>
      <c r="AD44" s="85"/>
      <c r="AE44" s="86"/>
      <c r="AF44" s="40"/>
      <c r="AG44" s="72"/>
      <c r="AH44" s="81"/>
      <c r="AI44" s="81"/>
      <c r="AJ44" s="81"/>
      <c r="AK44" s="82"/>
      <c r="AL44" s="83"/>
      <c r="AM44" s="83"/>
      <c r="AN44" s="83"/>
      <c r="AO44" s="82"/>
      <c r="AP44" s="84"/>
      <c r="AQ44" s="84"/>
      <c r="AR44" s="85"/>
      <c r="AS44" s="86"/>
      <c r="AT44" s="40"/>
      <c r="AU44" s="72"/>
      <c r="AV44" s="81"/>
      <c r="AW44" s="81"/>
      <c r="AX44" s="81"/>
      <c r="AY44" s="82"/>
      <c r="AZ44" s="83"/>
      <c r="BA44" s="83"/>
      <c r="BB44" s="83"/>
      <c r="BC44" s="82"/>
      <c r="BD44" s="84"/>
      <c r="BE44" s="84"/>
      <c r="BF44" s="85"/>
      <c r="BG44" s="86"/>
      <c r="BH44" s="40"/>
      <c r="BI44" s="72"/>
      <c r="BJ44" s="81"/>
      <c r="BK44" s="81"/>
      <c r="BL44" s="81"/>
      <c r="BM44" s="82"/>
      <c r="BN44" s="83"/>
      <c r="BO44" s="83"/>
      <c r="BP44" s="83"/>
      <c r="BQ44" s="82"/>
      <c r="BR44" s="84"/>
      <c r="BS44" s="84"/>
      <c r="BT44" s="85"/>
      <c r="BU44" s="86"/>
      <c r="BV44" s="40"/>
      <c r="BW44" s="75" t="n">
        <v>0</v>
      </c>
      <c r="BX44" s="81"/>
      <c r="BY44" s="81"/>
      <c r="BZ44" s="81"/>
      <c r="CA44" s="82"/>
      <c r="CB44" s="83"/>
      <c r="CC44" s="83"/>
      <c r="CD44" s="83"/>
      <c r="CE44" s="82"/>
      <c r="CF44" s="84"/>
      <c r="CG44" s="84"/>
      <c r="CH44" s="85"/>
      <c r="CI44" s="86"/>
      <c r="CJ44" s="40"/>
      <c r="CK44" s="72"/>
      <c r="CL44" s="81"/>
      <c r="CM44" s="81"/>
      <c r="CN44" s="81"/>
      <c r="CO44" s="82"/>
      <c r="CP44" s="83"/>
      <c r="CQ44" s="83"/>
      <c r="CR44" s="83"/>
      <c r="CS44" s="82"/>
      <c r="CT44" s="84"/>
      <c r="CU44" s="84"/>
      <c r="CV44" s="85"/>
      <c r="CW44" s="86"/>
      <c r="CX44" s="40"/>
      <c r="CY44" s="72"/>
      <c r="CZ44" s="81"/>
      <c r="DA44" s="81"/>
      <c r="DB44" s="81"/>
      <c r="DC44" s="82"/>
      <c r="DD44" s="83"/>
      <c r="DE44" s="83"/>
      <c r="DF44" s="83"/>
      <c r="DG44" s="82"/>
      <c r="DH44" s="84"/>
      <c r="DI44" s="84"/>
      <c r="DJ44" s="85"/>
      <c r="DK44" s="86"/>
      <c r="DL44" s="40"/>
      <c r="DM44" s="72"/>
      <c r="DN44" s="81"/>
      <c r="DO44" s="81"/>
      <c r="DP44" s="81"/>
      <c r="DQ44" s="82"/>
      <c r="DR44" s="83"/>
      <c r="DS44" s="83"/>
      <c r="DT44" s="83"/>
      <c r="DU44" s="82"/>
      <c r="DV44" s="84"/>
      <c r="DW44" s="84"/>
      <c r="DX44" s="85"/>
      <c r="DY44" s="86"/>
      <c r="DZ44" s="40"/>
      <c r="EA44" s="75"/>
      <c r="EB44" s="87"/>
      <c r="EC44" s="81"/>
      <c r="ED44" s="81"/>
      <c r="EE44" s="82"/>
      <c r="EF44" s="83"/>
      <c r="EG44" s="83"/>
      <c r="EH44" s="83"/>
      <c r="EI44" s="82"/>
      <c r="EJ44" s="84"/>
      <c r="EK44" s="84"/>
      <c r="EL44" s="85"/>
      <c r="EM44" s="86"/>
      <c r="EN44" s="40"/>
      <c r="EO44" s="72"/>
      <c r="EP44" s="81"/>
      <c r="EQ44" s="81"/>
      <c r="ER44" s="81"/>
      <c r="ES44" s="82"/>
      <c r="ET44" s="83"/>
      <c r="EU44" s="83"/>
      <c r="EV44" s="83"/>
      <c r="EW44" s="82"/>
      <c r="EX44" s="84"/>
      <c r="EY44" s="84"/>
      <c r="EZ44" s="85"/>
      <c r="FA44" s="86"/>
      <c r="FB44" s="40"/>
      <c r="FC44" s="72"/>
      <c r="FD44" s="87"/>
      <c r="FE44" s="81"/>
      <c r="FF44" s="81"/>
      <c r="FG44" s="81"/>
      <c r="FH44" s="82"/>
      <c r="FI44" s="83"/>
      <c r="FJ44" s="83"/>
      <c r="FK44" s="83"/>
      <c r="FL44" s="82"/>
      <c r="FM44" s="84"/>
      <c r="FN44" s="84"/>
      <c r="FO44" s="85"/>
      <c r="FP44" s="86"/>
      <c r="FQ44" s="40"/>
      <c r="FR44" s="46"/>
      <c r="FS44" s="87"/>
      <c r="FT44" s="81"/>
      <c r="FU44" s="81"/>
      <c r="FV44" s="81"/>
      <c r="FW44" s="82"/>
      <c r="FX44" s="83"/>
      <c r="FY44" s="83"/>
      <c r="FZ44" s="83"/>
      <c r="GA44" s="82"/>
      <c r="GB44" s="84"/>
      <c r="GC44" s="84"/>
      <c r="GD44" s="85"/>
      <c r="GE44" s="86"/>
      <c r="GF44" s="40"/>
      <c r="GG44" s="46"/>
      <c r="GH44" s="87"/>
      <c r="GI44" s="81"/>
      <c r="GJ44" s="81"/>
      <c r="GK44" s="81"/>
      <c r="GL44" s="82"/>
      <c r="GM44" s="83"/>
      <c r="GN44" s="83"/>
      <c r="GO44" s="83"/>
      <c r="GP44" s="82"/>
      <c r="GQ44" s="84"/>
      <c r="GR44" s="84"/>
      <c r="GS44" s="85"/>
      <c r="GT44" s="86"/>
      <c r="GU44" s="40"/>
      <c r="GV44" s="46"/>
      <c r="GW44" s="87"/>
      <c r="GX44" s="81"/>
      <c r="GY44" s="81"/>
      <c r="GZ44" s="81"/>
      <c r="HA44" s="82"/>
      <c r="HB44" s="83"/>
      <c r="HC44" s="83"/>
      <c r="HD44" s="83"/>
      <c r="HE44" s="82"/>
      <c r="HF44" s="84"/>
      <c r="HG44" s="84"/>
      <c r="HH44" s="85"/>
      <c r="HI44" s="86"/>
      <c r="HJ44" s="40"/>
      <c r="HK44" s="46"/>
      <c r="HL44" s="87"/>
      <c r="HM44" s="81"/>
      <c r="HN44" s="81"/>
      <c r="HO44" s="81"/>
      <c r="HP44" s="82"/>
      <c r="HQ44" s="83"/>
      <c r="HR44" s="83"/>
      <c r="HS44" s="83"/>
      <c r="HT44" s="82"/>
      <c r="HU44" s="84"/>
      <c r="HV44" s="84"/>
      <c r="HW44" s="85"/>
      <c r="HX44" s="86"/>
      <c r="HY44" s="40"/>
      <c r="HZ44" s="46"/>
    </row>
    <row r="45" customFormat="false" ht="11.25" hidden="false" customHeight="false" outlineLevel="0" collapsed="false">
      <c r="A45" s="91"/>
      <c r="B45" s="90"/>
      <c r="C45" s="92" t="s">
        <v>89</v>
      </c>
      <c r="D45" s="14" t="n">
        <f aca="false">F45+E45</f>
        <v>0</v>
      </c>
      <c r="E45" s="14" t="n">
        <f aca="false">U45+AI45+AW45+BK45+BY45+CM45+DA45+DO45+EC45+EQ45+FF45+FU45+GJ45+GY45+HN45</f>
        <v>0</v>
      </c>
      <c r="F45" s="14" t="n">
        <f aca="false">V45+AJ45+AX45+BL45+BZ45+CN45+DB45+DP45+ED45+ER45+FG45+FV45+GK45+GZ45+HO45</f>
        <v>0</v>
      </c>
      <c r="G45" s="15" t="n">
        <f aca="false">IF(D45&gt;0,E45/D45,0)</f>
        <v>0</v>
      </c>
      <c r="H45" s="16" t="n">
        <f aca="false">J45+I45</f>
        <v>0</v>
      </c>
      <c r="I45" s="14" t="n">
        <f aca="false">Y45+AM45+BA45+BO45+CC45+CQ45+DE45+DS45+EG45+EU45+FJ45+FY45+GN45+HC45+HR45</f>
        <v>0</v>
      </c>
      <c r="J45" s="14" t="n">
        <f aca="false">Z45+AN45+BB45+BP45+CD45+CR45+DF45+DT45+EH45+EV45+FK45+FZ45+GO45+HD45+HS45</f>
        <v>0</v>
      </c>
      <c r="K45" s="15" t="n">
        <f aca="false">IF(H45&gt;0,I45/H45,0)</f>
        <v>0</v>
      </c>
      <c r="L45" s="14" t="n">
        <f aca="false">AB45+AP45+BD45+BR45+CF45+CT45+DH45+DV45+EJ45+EX45+FM45+GB45+GQ45+HF45+HU45</f>
        <v>0</v>
      </c>
      <c r="M45" s="14" t="n">
        <f aca="false">AC45+AQ45+BE45+BS45+CG45+CU45+DI45+DW45+EK45+EY45+FN45+GC45+GR45+HG45+HV45</f>
        <v>0</v>
      </c>
      <c r="N45" s="17" t="n">
        <f aca="false">L45-M45</f>
        <v>0</v>
      </c>
      <c r="O45" s="14" t="n">
        <f aca="false">AE45+AS45+BG45+BU45+CI45+CW45+DK45+DY45+EM45+FA45+FP45+GE45+GT45+HI45+HX45</f>
        <v>0</v>
      </c>
      <c r="P45" s="14"/>
      <c r="Q45" s="63" t="n">
        <f aca="false">AG45+AU45+BI45+BW45+CK45+CY45+DM45+EA45+EO45+FC45+FR45+GG45+GV45+HK45+HZ45</f>
        <v>0</v>
      </c>
      <c r="R45" s="64" t="n">
        <f aca="false">IF(O45&gt;0,IF(O45=1,(Q45/O45)*0.85,IF(O45=2,(Q45/O45)*0.9,IF(O45=3,(Q45/O45)*0.95,Q45/O45))),0)</f>
        <v>0</v>
      </c>
      <c r="S45" s="65"/>
      <c r="T45" s="93"/>
      <c r="U45" s="93"/>
      <c r="V45" s="93"/>
      <c r="W45" s="94"/>
      <c r="X45" s="95"/>
      <c r="Y45" s="95"/>
      <c r="Z45" s="95"/>
      <c r="AA45" s="94"/>
      <c r="AB45" s="96"/>
      <c r="AC45" s="96"/>
      <c r="AD45" s="97"/>
      <c r="AE45" s="98"/>
      <c r="AF45" s="40"/>
      <c r="AG45" s="72"/>
      <c r="AH45" s="93"/>
      <c r="AI45" s="93"/>
      <c r="AJ45" s="93"/>
      <c r="AK45" s="94"/>
      <c r="AL45" s="95"/>
      <c r="AM45" s="95"/>
      <c r="AN45" s="95"/>
      <c r="AO45" s="94"/>
      <c r="AP45" s="96"/>
      <c r="AQ45" s="96"/>
      <c r="AR45" s="97"/>
      <c r="AS45" s="98"/>
      <c r="AT45" s="40"/>
      <c r="AU45" s="72"/>
      <c r="AV45" s="93"/>
      <c r="AW45" s="93"/>
      <c r="AX45" s="93"/>
      <c r="AY45" s="94"/>
      <c r="AZ45" s="95"/>
      <c r="BA45" s="95"/>
      <c r="BB45" s="95"/>
      <c r="BC45" s="94"/>
      <c r="BD45" s="96"/>
      <c r="BE45" s="96"/>
      <c r="BF45" s="97"/>
      <c r="BG45" s="98"/>
      <c r="BH45" s="40"/>
      <c r="BI45" s="72"/>
      <c r="BJ45" s="93"/>
      <c r="BK45" s="93"/>
      <c r="BL45" s="93"/>
      <c r="BM45" s="94"/>
      <c r="BN45" s="95"/>
      <c r="BO45" s="95"/>
      <c r="BP45" s="95"/>
      <c r="BQ45" s="94"/>
      <c r="BR45" s="96"/>
      <c r="BS45" s="96"/>
      <c r="BT45" s="97"/>
      <c r="BU45" s="98"/>
      <c r="BV45" s="40"/>
      <c r="BW45" s="75" t="n">
        <v>0</v>
      </c>
      <c r="BX45" s="93"/>
      <c r="BY45" s="93"/>
      <c r="BZ45" s="93"/>
      <c r="CA45" s="94"/>
      <c r="CB45" s="95"/>
      <c r="CC45" s="95"/>
      <c r="CD45" s="95"/>
      <c r="CE45" s="94"/>
      <c r="CF45" s="96"/>
      <c r="CG45" s="96"/>
      <c r="CH45" s="97"/>
      <c r="CI45" s="98"/>
      <c r="CJ45" s="40"/>
      <c r="CK45" s="72"/>
      <c r="CL45" s="93"/>
      <c r="CM45" s="93"/>
      <c r="CN45" s="93"/>
      <c r="CO45" s="94"/>
      <c r="CP45" s="95"/>
      <c r="CQ45" s="95"/>
      <c r="CR45" s="95"/>
      <c r="CS45" s="94"/>
      <c r="CT45" s="96"/>
      <c r="CU45" s="96"/>
      <c r="CV45" s="97"/>
      <c r="CW45" s="98"/>
      <c r="CX45" s="40"/>
      <c r="CY45" s="72"/>
      <c r="CZ45" s="93"/>
      <c r="DA45" s="93"/>
      <c r="DB45" s="93"/>
      <c r="DC45" s="94"/>
      <c r="DD45" s="95"/>
      <c r="DE45" s="95"/>
      <c r="DF45" s="95"/>
      <c r="DG45" s="94"/>
      <c r="DH45" s="96"/>
      <c r="DI45" s="96"/>
      <c r="DJ45" s="97"/>
      <c r="DK45" s="98"/>
      <c r="DL45" s="40"/>
      <c r="DM45" s="72"/>
      <c r="DN45" s="93"/>
      <c r="DO45" s="93"/>
      <c r="DP45" s="93"/>
      <c r="DQ45" s="94"/>
      <c r="DR45" s="95"/>
      <c r="DS45" s="95"/>
      <c r="DT45" s="95"/>
      <c r="DU45" s="94"/>
      <c r="DV45" s="96"/>
      <c r="DW45" s="96"/>
      <c r="DX45" s="97"/>
      <c r="DY45" s="98"/>
      <c r="DZ45" s="40"/>
      <c r="EA45" s="75"/>
      <c r="EB45" s="99"/>
      <c r="EC45" s="93"/>
      <c r="ED45" s="93"/>
      <c r="EE45" s="94"/>
      <c r="EF45" s="95"/>
      <c r="EG45" s="95"/>
      <c r="EH45" s="95"/>
      <c r="EI45" s="94"/>
      <c r="EJ45" s="96"/>
      <c r="EK45" s="96"/>
      <c r="EL45" s="97"/>
      <c r="EM45" s="98"/>
      <c r="EN45" s="40"/>
      <c r="EO45" s="72"/>
      <c r="EP45" s="93"/>
      <c r="EQ45" s="93"/>
      <c r="ER45" s="93"/>
      <c r="ES45" s="94"/>
      <c r="ET45" s="95"/>
      <c r="EU45" s="95"/>
      <c r="EV45" s="95"/>
      <c r="EW45" s="94"/>
      <c r="EX45" s="96"/>
      <c r="EY45" s="96"/>
      <c r="EZ45" s="97"/>
      <c r="FA45" s="98"/>
      <c r="FB45" s="40"/>
      <c r="FC45" s="72"/>
      <c r="FD45" s="99"/>
      <c r="FE45" s="93"/>
      <c r="FF45" s="93"/>
      <c r="FG45" s="93"/>
      <c r="FH45" s="94"/>
      <c r="FI45" s="95"/>
      <c r="FJ45" s="95"/>
      <c r="FK45" s="95"/>
      <c r="FL45" s="94"/>
      <c r="FM45" s="96"/>
      <c r="FN45" s="96"/>
      <c r="FO45" s="97"/>
      <c r="FP45" s="98"/>
      <c r="FQ45" s="40"/>
      <c r="FR45" s="46"/>
      <c r="FS45" s="99"/>
      <c r="FT45" s="93"/>
      <c r="FU45" s="93"/>
      <c r="FV45" s="93"/>
      <c r="FW45" s="94"/>
      <c r="FX45" s="95"/>
      <c r="FY45" s="95"/>
      <c r="FZ45" s="95"/>
      <c r="GA45" s="94"/>
      <c r="GB45" s="96"/>
      <c r="GC45" s="96"/>
      <c r="GD45" s="97"/>
      <c r="GE45" s="98"/>
      <c r="GF45" s="40"/>
      <c r="GG45" s="46"/>
      <c r="GH45" s="99"/>
      <c r="GI45" s="93"/>
      <c r="GJ45" s="93"/>
      <c r="GK45" s="93"/>
      <c r="GL45" s="94"/>
      <c r="GM45" s="95"/>
      <c r="GN45" s="95"/>
      <c r="GO45" s="95"/>
      <c r="GP45" s="94"/>
      <c r="GQ45" s="96"/>
      <c r="GR45" s="96"/>
      <c r="GS45" s="97"/>
      <c r="GT45" s="98"/>
      <c r="GU45" s="40"/>
      <c r="GV45" s="46"/>
      <c r="GW45" s="99"/>
      <c r="GX45" s="93"/>
      <c r="GY45" s="93"/>
      <c r="GZ45" s="93"/>
      <c r="HA45" s="94"/>
      <c r="HB45" s="95"/>
      <c r="HC45" s="95"/>
      <c r="HD45" s="95"/>
      <c r="HE45" s="94"/>
      <c r="HF45" s="96"/>
      <c r="HG45" s="96"/>
      <c r="HH45" s="97"/>
      <c r="HI45" s="98"/>
      <c r="HJ45" s="40"/>
      <c r="HK45" s="46"/>
      <c r="HL45" s="99"/>
      <c r="HM45" s="93"/>
      <c r="HN45" s="93"/>
      <c r="HO45" s="93"/>
      <c r="HP45" s="94"/>
      <c r="HQ45" s="95"/>
      <c r="HR45" s="95"/>
      <c r="HS45" s="95"/>
      <c r="HT45" s="94"/>
      <c r="HU45" s="96"/>
      <c r="HV45" s="96"/>
      <c r="HW45" s="97"/>
      <c r="HX45" s="98"/>
      <c r="HY45" s="40"/>
      <c r="HZ45" s="46"/>
    </row>
    <row r="46" customFormat="false" ht="11.25" hidden="false" customHeight="false" outlineLevel="0" collapsed="false">
      <c r="A46" s="91"/>
      <c r="B46" s="90"/>
      <c r="C46" s="92" t="s">
        <v>90</v>
      </c>
      <c r="D46" s="14" t="n">
        <f aca="false">F46+E46</f>
        <v>0</v>
      </c>
      <c r="E46" s="14" t="n">
        <f aca="false">U46+AI46+AW46+BK46+BY46+CM46+DA46+DO46+EC46+EQ46+FF46+FU46+GJ46+GY46+HN46</f>
        <v>0</v>
      </c>
      <c r="F46" s="14" t="n">
        <f aca="false">V46+AJ46+AX46+BL46+BZ46+CN46+DB46+DP46+ED46+ER46+FG46+FV46+GK46+GZ46+HO46</f>
        <v>0</v>
      </c>
      <c r="G46" s="15" t="n">
        <f aca="false">IF(D46&gt;0,E46/D46,0)</f>
        <v>0</v>
      </c>
      <c r="H46" s="16" t="n">
        <f aca="false">J46+I46</f>
        <v>0</v>
      </c>
      <c r="I46" s="14" t="n">
        <f aca="false">Y46+AM46+BA46+BO46+CC46+CQ46+DE46+DS46+EG46+EU46+FJ46+FY46+GN46+HC46+HR46</f>
        <v>0</v>
      </c>
      <c r="J46" s="14" t="n">
        <f aca="false">Z46+AN46+BB46+BP46+CD46+CR46+DF46+DT46+EH46+EV46+FK46+FZ46+GO46+HD46+HS46</f>
        <v>0</v>
      </c>
      <c r="K46" s="15" t="n">
        <f aca="false">IF(H46&gt;0,I46/H46,0)</f>
        <v>0</v>
      </c>
      <c r="L46" s="14" t="n">
        <f aca="false">AB46+AP46+BD46+BR46+CF46+CT46+DH46+DV46+EJ46+EX46+FM46+GB46+GQ46+HF46+HU46</f>
        <v>0</v>
      </c>
      <c r="M46" s="14" t="n">
        <f aca="false">AC46+AQ46+BE46+BS46+CG46+CU46+DI46+DW46+EK46+EY46+FN46+GC46+GR46+HG46+HV46</f>
        <v>0</v>
      </c>
      <c r="N46" s="17" t="n">
        <f aca="false">L46-M46</f>
        <v>0</v>
      </c>
      <c r="O46" s="14" t="n">
        <f aca="false">AE46+AS46+BG46+BU46+CI46+CW46+DK46+DY46+EM46+FA46+FP46+GE46+GT46+HI46+HX46</f>
        <v>0</v>
      </c>
      <c r="P46" s="14"/>
      <c r="Q46" s="63" t="n">
        <f aca="false">AG46+AU46+BI46+BW46+CK46+CY46+DM46+EA46+EO46+FC46+FR46+GG46+GV46+HK46+HZ46</f>
        <v>0</v>
      </c>
      <c r="R46" s="64" t="n">
        <f aca="false">IF(O46&gt;0,IF(O46=1,(Q46/O46)*0.85,IF(O46=2,(Q46/O46)*0.9,IF(O46=3,(Q46/O46)*0.95,Q46/O46))),0)</f>
        <v>0</v>
      </c>
      <c r="S46" s="65"/>
      <c r="T46" s="93"/>
      <c r="U46" s="93"/>
      <c r="V46" s="93"/>
      <c r="W46" s="94"/>
      <c r="X46" s="95"/>
      <c r="Y46" s="95"/>
      <c r="Z46" s="95"/>
      <c r="AA46" s="94"/>
      <c r="AB46" s="96"/>
      <c r="AC46" s="96"/>
      <c r="AD46" s="97"/>
      <c r="AE46" s="98"/>
      <c r="AF46" s="40"/>
      <c r="AG46" s="72"/>
      <c r="AH46" s="93"/>
      <c r="AI46" s="93"/>
      <c r="AJ46" s="93"/>
      <c r="AK46" s="94"/>
      <c r="AL46" s="95"/>
      <c r="AM46" s="95"/>
      <c r="AN46" s="95"/>
      <c r="AO46" s="94"/>
      <c r="AP46" s="96"/>
      <c r="AQ46" s="96"/>
      <c r="AR46" s="97"/>
      <c r="AS46" s="98"/>
      <c r="AT46" s="40"/>
      <c r="AU46" s="72"/>
      <c r="AV46" s="93"/>
      <c r="AW46" s="93"/>
      <c r="AX46" s="93"/>
      <c r="AY46" s="94"/>
      <c r="AZ46" s="95"/>
      <c r="BA46" s="95"/>
      <c r="BB46" s="95"/>
      <c r="BC46" s="94"/>
      <c r="BD46" s="96"/>
      <c r="BE46" s="96"/>
      <c r="BF46" s="97"/>
      <c r="BG46" s="98"/>
      <c r="BH46" s="40"/>
      <c r="BI46" s="72"/>
      <c r="BJ46" s="93"/>
      <c r="BK46" s="93"/>
      <c r="BL46" s="93"/>
      <c r="BM46" s="94"/>
      <c r="BN46" s="95"/>
      <c r="BO46" s="95"/>
      <c r="BP46" s="95"/>
      <c r="BQ46" s="94"/>
      <c r="BR46" s="96"/>
      <c r="BS46" s="96"/>
      <c r="BT46" s="97"/>
      <c r="BU46" s="98"/>
      <c r="BV46" s="40"/>
      <c r="BW46" s="75" t="n">
        <v>0</v>
      </c>
      <c r="BX46" s="93"/>
      <c r="BY46" s="93"/>
      <c r="BZ46" s="93"/>
      <c r="CA46" s="94"/>
      <c r="CB46" s="95"/>
      <c r="CC46" s="95"/>
      <c r="CD46" s="95"/>
      <c r="CE46" s="94"/>
      <c r="CF46" s="96"/>
      <c r="CG46" s="96"/>
      <c r="CH46" s="97"/>
      <c r="CI46" s="98"/>
      <c r="CJ46" s="40"/>
      <c r="CK46" s="72"/>
      <c r="CL46" s="93"/>
      <c r="CM46" s="93"/>
      <c r="CN46" s="93"/>
      <c r="CO46" s="94"/>
      <c r="CP46" s="95"/>
      <c r="CQ46" s="95"/>
      <c r="CR46" s="95"/>
      <c r="CS46" s="94"/>
      <c r="CT46" s="96"/>
      <c r="CU46" s="96"/>
      <c r="CV46" s="97"/>
      <c r="CW46" s="98"/>
      <c r="CX46" s="40"/>
      <c r="CY46" s="72"/>
      <c r="CZ46" s="93"/>
      <c r="DA46" s="93"/>
      <c r="DB46" s="93"/>
      <c r="DC46" s="94"/>
      <c r="DD46" s="95"/>
      <c r="DE46" s="95"/>
      <c r="DF46" s="95"/>
      <c r="DG46" s="94"/>
      <c r="DH46" s="96"/>
      <c r="DI46" s="96"/>
      <c r="DJ46" s="97"/>
      <c r="DK46" s="98"/>
      <c r="DL46" s="40"/>
      <c r="DM46" s="72"/>
      <c r="DN46" s="93"/>
      <c r="DO46" s="93"/>
      <c r="DP46" s="93"/>
      <c r="DQ46" s="94"/>
      <c r="DR46" s="95"/>
      <c r="DS46" s="95"/>
      <c r="DT46" s="95"/>
      <c r="DU46" s="94"/>
      <c r="DV46" s="96"/>
      <c r="DW46" s="96"/>
      <c r="DX46" s="97"/>
      <c r="DY46" s="98"/>
      <c r="DZ46" s="40"/>
      <c r="EA46" s="75"/>
      <c r="EB46" s="99"/>
      <c r="EC46" s="93"/>
      <c r="ED46" s="93"/>
      <c r="EE46" s="94"/>
      <c r="EF46" s="95"/>
      <c r="EG46" s="95"/>
      <c r="EH46" s="95"/>
      <c r="EI46" s="94"/>
      <c r="EJ46" s="96"/>
      <c r="EK46" s="96"/>
      <c r="EL46" s="97"/>
      <c r="EM46" s="98"/>
      <c r="EN46" s="40"/>
      <c r="EO46" s="72"/>
      <c r="EP46" s="93"/>
      <c r="EQ46" s="93"/>
      <c r="ER46" s="93"/>
      <c r="ES46" s="94"/>
      <c r="ET46" s="95"/>
      <c r="EU46" s="95"/>
      <c r="EV46" s="95"/>
      <c r="EW46" s="94"/>
      <c r="EX46" s="96"/>
      <c r="EY46" s="96"/>
      <c r="EZ46" s="97"/>
      <c r="FA46" s="98"/>
      <c r="FB46" s="40"/>
      <c r="FC46" s="72"/>
      <c r="FD46" s="99"/>
      <c r="FE46" s="93"/>
      <c r="FF46" s="93"/>
      <c r="FG46" s="93"/>
      <c r="FH46" s="94"/>
      <c r="FI46" s="95"/>
      <c r="FJ46" s="95"/>
      <c r="FK46" s="95"/>
      <c r="FL46" s="94"/>
      <c r="FM46" s="96"/>
      <c r="FN46" s="96"/>
      <c r="FO46" s="97"/>
      <c r="FP46" s="98"/>
      <c r="FQ46" s="40"/>
      <c r="FR46" s="46"/>
      <c r="FS46" s="99"/>
      <c r="FT46" s="93"/>
      <c r="FU46" s="93"/>
      <c r="FV46" s="93"/>
      <c r="FW46" s="94"/>
      <c r="FX46" s="95"/>
      <c r="FY46" s="95"/>
      <c r="FZ46" s="95"/>
      <c r="GA46" s="94"/>
      <c r="GB46" s="96"/>
      <c r="GC46" s="96"/>
      <c r="GD46" s="97"/>
      <c r="GE46" s="98"/>
      <c r="GF46" s="40"/>
      <c r="GG46" s="46"/>
      <c r="GH46" s="99"/>
      <c r="GI46" s="93"/>
      <c r="GJ46" s="93"/>
      <c r="GK46" s="93"/>
      <c r="GL46" s="94"/>
      <c r="GM46" s="95"/>
      <c r="GN46" s="95"/>
      <c r="GO46" s="95"/>
      <c r="GP46" s="94"/>
      <c r="GQ46" s="96"/>
      <c r="GR46" s="96"/>
      <c r="GS46" s="97"/>
      <c r="GT46" s="98"/>
      <c r="GU46" s="40"/>
      <c r="GV46" s="46"/>
      <c r="GW46" s="99"/>
      <c r="GX46" s="93"/>
      <c r="GY46" s="93"/>
      <c r="GZ46" s="93"/>
      <c r="HA46" s="94"/>
      <c r="HB46" s="95"/>
      <c r="HC46" s="95"/>
      <c r="HD46" s="95"/>
      <c r="HE46" s="94"/>
      <c r="HF46" s="96"/>
      <c r="HG46" s="96"/>
      <c r="HH46" s="97"/>
      <c r="HI46" s="98"/>
      <c r="HJ46" s="40"/>
      <c r="HK46" s="46"/>
      <c r="HL46" s="99"/>
      <c r="HM46" s="93"/>
      <c r="HN46" s="93"/>
      <c r="HO46" s="93"/>
      <c r="HP46" s="94"/>
      <c r="HQ46" s="95"/>
      <c r="HR46" s="95"/>
      <c r="HS46" s="95"/>
      <c r="HT46" s="94"/>
      <c r="HU46" s="96"/>
      <c r="HV46" s="96"/>
      <c r="HW46" s="97"/>
      <c r="HX46" s="98"/>
      <c r="HY46" s="40"/>
      <c r="HZ46" s="46"/>
    </row>
    <row r="47" customFormat="false" ht="11.25" hidden="false" customHeight="false" outlineLevel="0" collapsed="false">
      <c r="A47" s="91"/>
      <c r="B47" s="90"/>
      <c r="C47" s="92" t="s">
        <v>91</v>
      </c>
      <c r="D47" s="14" t="n">
        <f aca="false">F47+E47</f>
        <v>0</v>
      </c>
      <c r="E47" s="14" t="n">
        <f aca="false">U47+AI47+AW47+BK47+BY47+CM47+DA47+DO47+EC47+EQ47+FF47+FU47+GJ47+GY47+HN47</f>
        <v>0</v>
      </c>
      <c r="F47" s="14" t="n">
        <f aca="false">V47+AJ47+AX47+BL47+BZ47+CN47+DB47+DP47+ED47+ER47+FG47+FV47+GK47+GZ47+HO47</f>
        <v>0</v>
      </c>
      <c r="G47" s="15" t="n">
        <f aca="false">IF(D47&gt;0,E47/D47,0)</f>
        <v>0</v>
      </c>
      <c r="H47" s="16" t="n">
        <f aca="false">J47+I47</f>
        <v>0</v>
      </c>
      <c r="I47" s="14" t="n">
        <f aca="false">Y47+AM47+BA47+BO47+CC47+CQ47+DE47+DS47+EG47+EU47+FJ47+FY47+GN47+HC47+HR47</f>
        <v>0</v>
      </c>
      <c r="J47" s="14" t="n">
        <f aca="false">Z47+AN47+BB47+BP47+CD47+CR47+DF47+DT47+EH47+EV47+FK47+FZ47+GO47+HD47+HS47</f>
        <v>0</v>
      </c>
      <c r="K47" s="15" t="n">
        <f aca="false">IF(H47&gt;0,I47/H47,0)</f>
        <v>0</v>
      </c>
      <c r="L47" s="14" t="n">
        <f aca="false">AB47+AP47+BD47+BR47+CF47+CT47+DH47+DV47+EJ47+EX47+FM47+GB47+GQ47+HF47+HU47</f>
        <v>0</v>
      </c>
      <c r="M47" s="14" t="n">
        <f aca="false">AC47+AQ47+BE47+BS47+CG47+CU47+DI47+DW47+EK47+EY47+FN47+GC47+GR47+HG47+HV47</f>
        <v>0</v>
      </c>
      <c r="N47" s="17" t="n">
        <f aca="false">L47-M47</f>
        <v>0</v>
      </c>
      <c r="O47" s="14" t="n">
        <f aca="false">AE47+AS47+BG47+BU47+CI47+CW47+DK47+DY47+EM47+FA47+FP47+GE47+GT47+HI47+HX47</f>
        <v>0</v>
      </c>
      <c r="P47" s="14"/>
      <c r="Q47" s="63" t="n">
        <f aca="false">AG47+AU47+BI47+BW47+CK47+CY47+DM47+EA47+EO47+FC47+FR47+GG47+GV47+HK47+HZ47</f>
        <v>0</v>
      </c>
      <c r="R47" s="64" t="n">
        <f aca="false">IF(O47&gt;0,IF(O47=1,(Q47/O47)*0.85,IF(O47=2,(Q47/O47)*0.9,IF(O47=3,(Q47/O47)*0.95,Q47/O47))),0)</f>
        <v>0</v>
      </c>
      <c r="S47" s="65"/>
      <c r="T47" s="93"/>
      <c r="U47" s="93"/>
      <c r="V47" s="93"/>
      <c r="W47" s="94"/>
      <c r="X47" s="95"/>
      <c r="Y47" s="95"/>
      <c r="Z47" s="95"/>
      <c r="AA47" s="94"/>
      <c r="AB47" s="96"/>
      <c r="AC47" s="96"/>
      <c r="AD47" s="97"/>
      <c r="AE47" s="98"/>
      <c r="AF47" s="40"/>
      <c r="AG47" s="72"/>
      <c r="AH47" s="93"/>
      <c r="AI47" s="93"/>
      <c r="AJ47" s="93"/>
      <c r="AK47" s="94"/>
      <c r="AL47" s="95"/>
      <c r="AM47" s="95"/>
      <c r="AN47" s="95"/>
      <c r="AO47" s="94"/>
      <c r="AP47" s="96"/>
      <c r="AQ47" s="96"/>
      <c r="AR47" s="97"/>
      <c r="AS47" s="98"/>
      <c r="AT47" s="40"/>
      <c r="AU47" s="72"/>
      <c r="AV47" s="93"/>
      <c r="AW47" s="93"/>
      <c r="AX47" s="93"/>
      <c r="AY47" s="94"/>
      <c r="AZ47" s="95"/>
      <c r="BA47" s="95"/>
      <c r="BB47" s="95"/>
      <c r="BC47" s="94"/>
      <c r="BD47" s="96"/>
      <c r="BE47" s="96"/>
      <c r="BF47" s="97"/>
      <c r="BG47" s="98"/>
      <c r="BH47" s="40"/>
      <c r="BI47" s="72"/>
      <c r="BJ47" s="93"/>
      <c r="BK47" s="93"/>
      <c r="BL47" s="93"/>
      <c r="BM47" s="94"/>
      <c r="BN47" s="95"/>
      <c r="BO47" s="95"/>
      <c r="BP47" s="95"/>
      <c r="BQ47" s="94"/>
      <c r="BR47" s="96"/>
      <c r="BS47" s="96"/>
      <c r="BT47" s="97"/>
      <c r="BU47" s="98"/>
      <c r="BV47" s="40"/>
      <c r="BW47" s="75" t="n">
        <v>0</v>
      </c>
      <c r="BX47" s="93"/>
      <c r="BY47" s="93"/>
      <c r="BZ47" s="93"/>
      <c r="CA47" s="94"/>
      <c r="CB47" s="95"/>
      <c r="CC47" s="95"/>
      <c r="CD47" s="95"/>
      <c r="CE47" s="94"/>
      <c r="CF47" s="96"/>
      <c r="CG47" s="96"/>
      <c r="CH47" s="97"/>
      <c r="CI47" s="98"/>
      <c r="CJ47" s="40"/>
      <c r="CK47" s="72"/>
      <c r="CL47" s="93"/>
      <c r="CM47" s="93"/>
      <c r="CN47" s="93"/>
      <c r="CO47" s="94"/>
      <c r="CP47" s="95"/>
      <c r="CQ47" s="95"/>
      <c r="CR47" s="95"/>
      <c r="CS47" s="94"/>
      <c r="CT47" s="96"/>
      <c r="CU47" s="96"/>
      <c r="CV47" s="97"/>
      <c r="CW47" s="98"/>
      <c r="CX47" s="40"/>
      <c r="CY47" s="72"/>
      <c r="CZ47" s="93"/>
      <c r="DA47" s="93"/>
      <c r="DB47" s="93"/>
      <c r="DC47" s="94"/>
      <c r="DD47" s="95"/>
      <c r="DE47" s="95"/>
      <c r="DF47" s="95"/>
      <c r="DG47" s="94"/>
      <c r="DH47" s="96"/>
      <c r="DI47" s="96"/>
      <c r="DJ47" s="97"/>
      <c r="DK47" s="98"/>
      <c r="DL47" s="40"/>
      <c r="DM47" s="72"/>
      <c r="DN47" s="93"/>
      <c r="DO47" s="93"/>
      <c r="DP47" s="93"/>
      <c r="DQ47" s="94"/>
      <c r="DR47" s="95"/>
      <c r="DS47" s="95"/>
      <c r="DT47" s="95"/>
      <c r="DU47" s="94"/>
      <c r="DV47" s="96"/>
      <c r="DW47" s="96"/>
      <c r="DX47" s="97"/>
      <c r="DY47" s="98"/>
      <c r="DZ47" s="40"/>
      <c r="EA47" s="75"/>
      <c r="EB47" s="99"/>
      <c r="EC47" s="93"/>
      <c r="ED47" s="93"/>
      <c r="EE47" s="94"/>
      <c r="EF47" s="95"/>
      <c r="EG47" s="95"/>
      <c r="EH47" s="95"/>
      <c r="EI47" s="94"/>
      <c r="EJ47" s="96"/>
      <c r="EK47" s="96"/>
      <c r="EL47" s="97"/>
      <c r="EM47" s="98"/>
      <c r="EN47" s="40"/>
      <c r="EO47" s="72"/>
      <c r="EP47" s="93"/>
      <c r="EQ47" s="93"/>
      <c r="ER47" s="93"/>
      <c r="ES47" s="94"/>
      <c r="ET47" s="95"/>
      <c r="EU47" s="95"/>
      <c r="EV47" s="95"/>
      <c r="EW47" s="94"/>
      <c r="EX47" s="96"/>
      <c r="EY47" s="96"/>
      <c r="EZ47" s="97"/>
      <c r="FA47" s="98"/>
      <c r="FB47" s="40"/>
      <c r="FC47" s="72"/>
      <c r="FD47" s="99"/>
      <c r="FE47" s="93"/>
      <c r="FF47" s="93"/>
      <c r="FG47" s="93"/>
      <c r="FH47" s="94"/>
      <c r="FI47" s="95"/>
      <c r="FJ47" s="95"/>
      <c r="FK47" s="95"/>
      <c r="FL47" s="94"/>
      <c r="FM47" s="96"/>
      <c r="FN47" s="96"/>
      <c r="FO47" s="97"/>
      <c r="FP47" s="98"/>
      <c r="FQ47" s="40"/>
      <c r="FR47" s="46"/>
      <c r="FS47" s="99"/>
      <c r="FT47" s="93"/>
      <c r="FU47" s="93"/>
      <c r="FV47" s="93"/>
      <c r="FW47" s="94"/>
      <c r="FX47" s="95"/>
      <c r="FY47" s="95"/>
      <c r="FZ47" s="95"/>
      <c r="GA47" s="94"/>
      <c r="GB47" s="96"/>
      <c r="GC47" s="96"/>
      <c r="GD47" s="97"/>
      <c r="GE47" s="98"/>
      <c r="GF47" s="40"/>
      <c r="GG47" s="46"/>
      <c r="GH47" s="99"/>
      <c r="GI47" s="93"/>
      <c r="GJ47" s="93"/>
      <c r="GK47" s="93"/>
      <c r="GL47" s="94"/>
      <c r="GM47" s="95"/>
      <c r="GN47" s="95"/>
      <c r="GO47" s="95"/>
      <c r="GP47" s="94"/>
      <c r="GQ47" s="96"/>
      <c r="GR47" s="96"/>
      <c r="GS47" s="97"/>
      <c r="GT47" s="98"/>
      <c r="GU47" s="40"/>
      <c r="GV47" s="46"/>
      <c r="GW47" s="99"/>
      <c r="GX47" s="93"/>
      <c r="GY47" s="93"/>
      <c r="GZ47" s="93"/>
      <c r="HA47" s="94"/>
      <c r="HB47" s="95"/>
      <c r="HC47" s="95"/>
      <c r="HD47" s="95"/>
      <c r="HE47" s="94"/>
      <c r="HF47" s="96"/>
      <c r="HG47" s="96"/>
      <c r="HH47" s="97"/>
      <c r="HI47" s="98"/>
      <c r="HJ47" s="40"/>
      <c r="HK47" s="46"/>
      <c r="HL47" s="99"/>
      <c r="HM47" s="93"/>
      <c r="HN47" s="93"/>
      <c r="HO47" s="93"/>
      <c r="HP47" s="94"/>
      <c r="HQ47" s="95"/>
      <c r="HR47" s="95"/>
      <c r="HS47" s="95"/>
      <c r="HT47" s="94"/>
      <c r="HU47" s="96"/>
      <c r="HV47" s="96"/>
      <c r="HW47" s="97"/>
      <c r="HX47" s="98"/>
      <c r="HY47" s="40"/>
      <c r="HZ47" s="46"/>
    </row>
    <row r="48" customFormat="false" ht="11.25" hidden="false" customHeight="false" outlineLevel="0" collapsed="false">
      <c r="A48" s="91"/>
      <c r="B48" s="90"/>
      <c r="C48" s="92" t="s">
        <v>92</v>
      </c>
      <c r="D48" s="14" t="n">
        <f aca="false">F48+E48</f>
        <v>0</v>
      </c>
      <c r="E48" s="14" t="n">
        <f aca="false">U48+AI48+AW48+BK48+BY48+CM48+DA48+DO48+EC48+EQ48+FF48+FU48+GJ48+GY48+HN48</f>
        <v>0</v>
      </c>
      <c r="F48" s="14" t="n">
        <f aca="false">V48+AJ48+AX48+BL48+BZ48+CN48+DB48+DP48+ED48+ER48+FG48+FV48+GK48+GZ48+HO48</f>
        <v>0</v>
      </c>
      <c r="G48" s="15" t="n">
        <f aca="false">IF(D48&gt;0,E48/D48,0)</f>
        <v>0</v>
      </c>
      <c r="H48" s="16" t="n">
        <f aca="false">J48+I48</f>
        <v>0</v>
      </c>
      <c r="I48" s="14" t="n">
        <f aca="false">Y48+AM48+BA48+BO48+CC48+CQ48+DE48+DS48+EG48+EU48+FJ48+FY48+GN48+HC48+HR48</f>
        <v>0</v>
      </c>
      <c r="J48" s="14" t="n">
        <f aca="false">Z48+AN48+BB48+BP48+CD48+CR48+DF48+DT48+EH48+EV48+FK48+FZ48+GO48+HD48+HS48</f>
        <v>0</v>
      </c>
      <c r="K48" s="15" t="n">
        <f aca="false">IF(H48&gt;0,I48/H48,0)</f>
        <v>0</v>
      </c>
      <c r="L48" s="14" t="n">
        <f aca="false">AB48+AP48+BD48+BR48+CF48+CT48+DH48+DV48+EJ48+EX48+FM48+GB48+GQ48+HF48+HU48</f>
        <v>0</v>
      </c>
      <c r="M48" s="14" t="n">
        <f aca="false">AC48+AQ48+BE48+BS48+CG48+CU48+DI48+DW48+EK48+EY48+FN48+GC48+GR48+HG48+HV48</f>
        <v>0</v>
      </c>
      <c r="N48" s="17" t="n">
        <f aca="false">L48-M48</f>
        <v>0</v>
      </c>
      <c r="O48" s="14" t="n">
        <f aca="false">AE48+AS48+BG48+BU48+CI48+CW48+DK48+DY48+EM48+FA48+FP48+GE48+GT48+HI48+HX48</f>
        <v>0</v>
      </c>
      <c r="P48" s="14"/>
      <c r="Q48" s="63" t="n">
        <f aca="false">AG48+AU48+BI48+BW48+CK48+CY48+DM48+EA48+EO48+FC48+FR48+GG48+GV48+HK48+HZ48</f>
        <v>0</v>
      </c>
      <c r="R48" s="64" t="n">
        <f aca="false">IF(O48&gt;0,IF(O48=1,(Q48/O48)*0.85,IF(O48=2,(Q48/O48)*0.9,IF(O48=3,(Q48/O48)*0.95,Q48/O48))),0)</f>
        <v>0</v>
      </c>
      <c r="S48" s="65"/>
      <c r="T48" s="93"/>
      <c r="U48" s="93"/>
      <c r="V48" s="93"/>
      <c r="W48" s="94"/>
      <c r="X48" s="95"/>
      <c r="Y48" s="95"/>
      <c r="Z48" s="95"/>
      <c r="AA48" s="94"/>
      <c r="AB48" s="96"/>
      <c r="AC48" s="96"/>
      <c r="AD48" s="97"/>
      <c r="AE48" s="98"/>
      <c r="AF48" s="40"/>
      <c r="AG48" s="72"/>
      <c r="AH48" s="93"/>
      <c r="AI48" s="93"/>
      <c r="AJ48" s="93"/>
      <c r="AK48" s="94"/>
      <c r="AL48" s="95"/>
      <c r="AM48" s="95"/>
      <c r="AN48" s="95"/>
      <c r="AO48" s="94"/>
      <c r="AP48" s="96"/>
      <c r="AQ48" s="96"/>
      <c r="AR48" s="97"/>
      <c r="AS48" s="98"/>
      <c r="AT48" s="40"/>
      <c r="AU48" s="72"/>
      <c r="AV48" s="93"/>
      <c r="AW48" s="93"/>
      <c r="AX48" s="93"/>
      <c r="AY48" s="94"/>
      <c r="AZ48" s="95"/>
      <c r="BA48" s="95"/>
      <c r="BB48" s="95"/>
      <c r="BC48" s="94"/>
      <c r="BD48" s="96"/>
      <c r="BE48" s="96"/>
      <c r="BF48" s="97"/>
      <c r="BG48" s="98"/>
      <c r="BH48" s="40"/>
      <c r="BI48" s="72"/>
      <c r="BJ48" s="93"/>
      <c r="BK48" s="93"/>
      <c r="BL48" s="93"/>
      <c r="BM48" s="94"/>
      <c r="BN48" s="95"/>
      <c r="BO48" s="95"/>
      <c r="BP48" s="95"/>
      <c r="BQ48" s="94"/>
      <c r="BR48" s="96"/>
      <c r="BS48" s="96"/>
      <c r="BT48" s="97"/>
      <c r="BU48" s="98"/>
      <c r="BV48" s="40"/>
      <c r="BW48" s="75" t="n">
        <v>0</v>
      </c>
      <c r="BX48" s="93"/>
      <c r="BY48" s="93"/>
      <c r="BZ48" s="93"/>
      <c r="CA48" s="94"/>
      <c r="CB48" s="95"/>
      <c r="CC48" s="95"/>
      <c r="CD48" s="95"/>
      <c r="CE48" s="94"/>
      <c r="CF48" s="96"/>
      <c r="CG48" s="96"/>
      <c r="CH48" s="97"/>
      <c r="CI48" s="98"/>
      <c r="CJ48" s="40"/>
      <c r="CK48" s="72"/>
      <c r="CL48" s="93"/>
      <c r="CM48" s="93"/>
      <c r="CN48" s="93"/>
      <c r="CO48" s="94"/>
      <c r="CP48" s="95"/>
      <c r="CQ48" s="95"/>
      <c r="CR48" s="95"/>
      <c r="CS48" s="94"/>
      <c r="CT48" s="96"/>
      <c r="CU48" s="96"/>
      <c r="CV48" s="97"/>
      <c r="CW48" s="98"/>
      <c r="CX48" s="40"/>
      <c r="CY48" s="72"/>
      <c r="CZ48" s="93"/>
      <c r="DA48" s="93"/>
      <c r="DB48" s="93"/>
      <c r="DC48" s="94"/>
      <c r="DD48" s="95"/>
      <c r="DE48" s="95"/>
      <c r="DF48" s="95"/>
      <c r="DG48" s="94"/>
      <c r="DH48" s="96"/>
      <c r="DI48" s="96"/>
      <c r="DJ48" s="97"/>
      <c r="DK48" s="98"/>
      <c r="DL48" s="40"/>
      <c r="DM48" s="72"/>
      <c r="DN48" s="93"/>
      <c r="DO48" s="93"/>
      <c r="DP48" s="93"/>
      <c r="DQ48" s="94"/>
      <c r="DR48" s="95"/>
      <c r="DS48" s="95"/>
      <c r="DT48" s="95"/>
      <c r="DU48" s="94"/>
      <c r="DV48" s="96"/>
      <c r="DW48" s="96"/>
      <c r="DX48" s="97"/>
      <c r="DY48" s="98"/>
      <c r="DZ48" s="40"/>
      <c r="EA48" s="75"/>
      <c r="EB48" s="99"/>
      <c r="EC48" s="93"/>
      <c r="ED48" s="93"/>
      <c r="EE48" s="94"/>
      <c r="EF48" s="95"/>
      <c r="EG48" s="95"/>
      <c r="EH48" s="95"/>
      <c r="EI48" s="94"/>
      <c r="EJ48" s="96"/>
      <c r="EK48" s="96"/>
      <c r="EL48" s="97"/>
      <c r="EM48" s="98"/>
      <c r="EN48" s="40"/>
      <c r="EO48" s="72"/>
      <c r="EP48" s="93"/>
      <c r="EQ48" s="93"/>
      <c r="ER48" s="93"/>
      <c r="ES48" s="94"/>
      <c r="ET48" s="95"/>
      <c r="EU48" s="95"/>
      <c r="EV48" s="95"/>
      <c r="EW48" s="94"/>
      <c r="EX48" s="96"/>
      <c r="EY48" s="96"/>
      <c r="EZ48" s="97"/>
      <c r="FA48" s="98"/>
      <c r="FB48" s="40"/>
      <c r="FC48" s="72"/>
      <c r="FD48" s="99"/>
      <c r="FE48" s="93"/>
      <c r="FF48" s="93"/>
      <c r="FG48" s="93"/>
      <c r="FH48" s="94"/>
      <c r="FI48" s="95"/>
      <c r="FJ48" s="95"/>
      <c r="FK48" s="95"/>
      <c r="FL48" s="94"/>
      <c r="FM48" s="96"/>
      <c r="FN48" s="96"/>
      <c r="FO48" s="97"/>
      <c r="FP48" s="98"/>
      <c r="FQ48" s="40"/>
      <c r="FR48" s="46"/>
      <c r="FS48" s="99"/>
      <c r="FT48" s="93"/>
      <c r="FU48" s="93"/>
      <c r="FV48" s="93"/>
      <c r="FW48" s="94"/>
      <c r="FX48" s="95"/>
      <c r="FY48" s="95"/>
      <c r="FZ48" s="95"/>
      <c r="GA48" s="94"/>
      <c r="GB48" s="96"/>
      <c r="GC48" s="96"/>
      <c r="GD48" s="97"/>
      <c r="GE48" s="98"/>
      <c r="GF48" s="40"/>
      <c r="GG48" s="46"/>
      <c r="GH48" s="99"/>
      <c r="GI48" s="93"/>
      <c r="GJ48" s="93"/>
      <c r="GK48" s="93"/>
      <c r="GL48" s="94"/>
      <c r="GM48" s="95"/>
      <c r="GN48" s="95"/>
      <c r="GO48" s="95"/>
      <c r="GP48" s="94"/>
      <c r="GQ48" s="96"/>
      <c r="GR48" s="96"/>
      <c r="GS48" s="97"/>
      <c r="GT48" s="98"/>
      <c r="GU48" s="40"/>
      <c r="GV48" s="46"/>
      <c r="GW48" s="99"/>
      <c r="GX48" s="93"/>
      <c r="GY48" s="93"/>
      <c r="GZ48" s="93"/>
      <c r="HA48" s="94"/>
      <c r="HB48" s="95"/>
      <c r="HC48" s="95"/>
      <c r="HD48" s="95"/>
      <c r="HE48" s="94"/>
      <c r="HF48" s="96"/>
      <c r="HG48" s="96"/>
      <c r="HH48" s="97"/>
      <c r="HI48" s="98"/>
      <c r="HJ48" s="40"/>
      <c r="HK48" s="46"/>
      <c r="HL48" s="99"/>
      <c r="HM48" s="93"/>
      <c r="HN48" s="93"/>
      <c r="HO48" s="93"/>
      <c r="HP48" s="94"/>
      <c r="HQ48" s="95"/>
      <c r="HR48" s="95"/>
      <c r="HS48" s="95"/>
      <c r="HT48" s="94"/>
      <c r="HU48" s="96"/>
      <c r="HV48" s="96"/>
      <c r="HW48" s="97"/>
      <c r="HX48" s="98"/>
      <c r="HY48" s="40"/>
      <c r="HZ48" s="46"/>
    </row>
    <row r="49" customFormat="false" ht="11.25" hidden="false" customHeight="false" outlineLevel="0" collapsed="false">
      <c r="A49" s="91"/>
      <c r="B49" s="90"/>
      <c r="C49" s="92" t="s">
        <v>47</v>
      </c>
      <c r="D49" s="14" t="n">
        <f aca="false">F49+E49</f>
        <v>13</v>
      </c>
      <c r="E49" s="14" t="n">
        <f aca="false">U49+AI49+AW49+BK49+BY49+CM49+DA49+DO49+EC49+EQ49+FF49+FU49+GJ49+GY49+HN49</f>
        <v>12</v>
      </c>
      <c r="F49" s="14" t="n">
        <f aca="false">V49+AJ49+AX49+BL49+BZ49+CN49+DB49+DP49+ED49+ER49+FG49+FV49+GK49+GZ49+HO49</f>
        <v>1</v>
      </c>
      <c r="G49" s="15" t="n">
        <f aca="false">IF(D49&gt;0,E49/D49,0)</f>
        <v>0.923076923076923</v>
      </c>
      <c r="H49" s="16" t="n">
        <f aca="false">J49+I49</f>
        <v>27</v>
      </c>
      <c r="I49" s="14" t="n">
        <f aca="false">Y49+AM49+BA49+BO49+CC49+CQ49+DE49+DS49+EG49+EU49+FJ49+FY49+GN49+HC49+HR49</f>
        <v>24</v>
      </c>
      <c r="J49" s="14" t="n">
        <f aca="false">Z49+AN49+BB49+BP49+CD49+CR49+DF49+DT49+EH49+EV49+FK49+FZ49+GO49+HD49+HS49</f>
        <v>3</v>
      </c>
      <c r="K49" s="15" t="n">
        <f aca="false">IF(H49&gt;0,I49/H49,0)</f>
        <v>0.888888888888889</v>
      </c>
      <c r="L49" s="14" t="n">
        <f aca="false">AB49+AP49+BD49+BR49+CF49+CT49+DH49+DV49+EJ49+EX49+FM49+GB49+GQ49+HF49+HU49</f>
        <v>293</v>
      </c>
      <c r="M49" s="14" t="n">
        <f aca="false">AC49+AQ49+BE49+BS49+CG49+CU49+DI49+DW49+EK49+EY49+FN49+GC49+GR49+HG49+HV49</f>
        <v>164</v>
      </c>
      <c r="N49" s="17" t="n">
        <f aca="false">L49-M49</f>
        <v>129</v>
      </c>
      <c r="O49" s="14" t="n">
        <f aca="false">AE49+AS49+BG49+BU49+CI49+CW49+DK49+DY49+EM49+FA49+FP49+GE49+GT49+HI49+HX49</f>
        <v>1</v>
      </c>
      <c r="P49" s="14"/>
      <c r="Q49" s="63" t="n">
        <f aca="false">AG49+AU49+BI49+BW49+CK49+CY49+DM49+EA49+EO49+FC49+FR49+GG49+GV49+HK49+HZ49</f>
        <v>154.00610138565</v>
      </c>
      <c r="R49" s="64" t="n">
        <f aca="false">IF(O49&gt;0,IF(O49=1,(Q49/O49)*0.85,IF(O49=2,(Q49/O49)*0.9,IF(O49=3,(Q49/O49)*0.95,Q49/O49))),0)</f>
        <v>130.905186177803</v>
      </c>
      <c r="S49" s="65"/>
      <c r="T49" s="93"/>
      <c r="U49" s="93"/>
      <c r="V49" s="93"/>
      <c r="W49" s="94"/>
      <c r="X49" s="95"/>
      <c r="Y49" s="95"/>
      <c r="Z49" s="95"/>
      <c r="AA49" s="94"/>
      <c r="AB49" s="96"/>
      <c r="AC49" s="96"/>
      <c r="AD49" s="97"/>
      <c r="AE49" s="98"/>
      <c r="AF49" s="40"/>
      <c r="AG49" s="72"/>
      <c r="AH49" s="93"/>
      <c r="AI49" s="93"/>
      <c r="AJ49" s="93"/>
      <c r="AK49" s="94"/>
      <c r="AL49" s="95"/>
      <c r="AM49" s="95"/>
      <c r="AN49" s="95"/>
      <c r="AO49" s="94"/>
      <c r="AP49" s="96"/>
      <c r="AQ49" s="96"/>
      <c r="AR49" s="97"/>
      <c r="AS49" s="98"/>
      <c r="AT49" s="40"/>
      <c r="AU49" s="72"/>
      <c r="AV49" s="93"/>
      <c r="AW49" s="93"/>
      <c r="AX49" s="93"/>
      <c r="AY49" s="94"/>
      <c r="AZ49" s="95"/>
      <c r="BA49" s="95"/>
      <c r="BB49" s="95"/>
      <c r="BC49" s="94"/>
      <c r="BD49" s="96"/>
      <c r="BE49" s="96"/>
      <c r="BF49" s="97"/>
      <c r="BG49" s="98"/>
      <c r="BH49" s="40"/>
      <c r="BI49" s="72"/>
      <c r="BJ49" s="93" t="n">
        <v>13</v>
      </c>
      <c r="BK49" s="93" t="n">
        <v>12</v>
      </c>
      <c r="BL49" s="93" t="n">
        <v>1</v>
      </c>
      <c r="BM49" s="94" t="n">
        <v>0.923076923076923</v>
      </c>
      <c r="BN49" s="95" t="n">
        <v>27</v>
      </c>
      <c r="BO49" s="95" t="n">
        <v>24</v>
      </c>
      <c r="BP49" s="95" t="n">
        <v>3</v>
      </c>
      <c r="BQ49" s="94" t="n">
        <v>0.888888888888889</v>
      </c>
      <c r="BR49" s="96" t="n">
        <v>293</v>
      </c>
      <c r="BS49" s="96" t="n">
        <v>164</v>
      </c>
      <c r="BT49" s="97" t="n">
        <v>129</v>
      </c>
      <c r="BU49" s="98" t="n">
        <v>1</v>
      </c>
      <c r="BV49" s="40"/>
      <c r="BW49" s="75" t="n">
        <v>154.00610138565</v>
      </c>
      <c r="BX49" s="93"/>
      <c r="BY49" s="93"/>
      <c r="BZ49" s="93"/>
      <c r="CA49" s="94"/>
      <c r="CB49" s="95"/>
      <c r="CC49" s="95"/>
      <c r="CD49" s="95"/>
      <c r="CE49" s="94"/>
      <c r="CF49" s="96"/>
      <c r="CG49" s="96"/>
      <c r="CH49" s="97"/>
      <c r="CI49" s="98"/>
      <c r="CJ49" s="40"/>
      <c r="CK49" s="72"/>
      <c r="CL49" s="93"/>
      <c r="CM49" s="93"/>
      <c r="CN49" s="93"/>
      <c r="CO49" s="94"/>
      <c r="CP49" s="95"/>
      <c r="CQ49" s="95"/>
      <c r="CR49" s="95"/>
      <c r="CS49" s="94"/>
      <c r="CT49" s="96"/>
      <c r="CU49" s="96"/>
      <c r="CV49" s="97"/>
      <c r="CW49" s="98"/>
      <c r="CX49" s="40"/>
      <c r="CY49" s="72"/>
      <c r="CZ49" s="93"/>
      <c r="DA49" s="93"/>
      <c r="DB49" s="93"/>
      <c r="DC49" s="94"/>
      <c r="DD49" s="95"/>
      <c r="DE49" s="95"/>
      <c r="DF49" s="95"/>
      <c r="DG49" s="94"/>
      <c r="DH49" s="96"/>
      <c r="DI49" s="96"/>
      <c r="DJ49" s="97"/>
      <c r="DK49" s="98"/>
      <c r="DL49" s="40"/>
      <c r="DM49" s="72"/>
      <c r="DN49" s="93"/>
      <c r="DO49" s="93"/>
      <c r="DP49" s="93"/>
      <c r="DQ49" s="94"/>
      <c r="DR49" s="95"/>
      <c r="DS49" s="95"/>
      <c r="DT49" s="95"/>
      <c r="DU49" s="94"/>
      <c r="DV49" s="96"/>
      <c r="DW49" s="96"/>
      <c r="DX49" s="97"/>
      <c r="DY49" s="98"/>
      <c r="DZ49" s="40"/>
      <c r="EA49" s="75"/>
      <c r="EB49" s="99"/>
      <c r="EC49" s="93"/>
      <c r="ED49" s="93"/>
      <c r="EE49" s="94"/>
      <c r="EF49" s="95"/>
      <c r="EG49" s="95"/>
      <c r="EH49" s="95"/>
      <c r="EI49" s="94"/>
      <c r="EJ49" s="96"/>
      <c r="EK49" s="96"/>
      <c r="EL49" s="97"/>
      <c r="EM49" s="98"/>
      <c r="EN49" s="40"/>
      <c r="EO49" s="72"/>
      <c r="EP49" s="93"/>
      <c r="EQ49" s="93"/>
      <c r="ER49" s="93"/>
      <c r="ES49" s="94"/>
      <c r="ET49" s="95"/>
      <c r="EU49" s="95"/>
      <c r="EV49" s="95"/>
      <c r="EW49" s="94"/>
      <c r="EX49" s="96"/>
      <c r="EY49" s="96"/>
      <c r="EZ49" s="97"/>
      <c r="FA49" s="98"/>
      <c r="FB49" s="40"/>
      <c r="FC49" s="72"/>
      <c r="FD49" s="99"/>
      <c r="FE49" s="93"/>
      <c r="FF49" s="93"/>
      <c r="FG49" s="93"/>
      <c r="FH49" s="94"/>
      <c r="FI49" s="95"/>
      <c r="FJ49" s="95"/>
      <c r="FK49" s="95"/>
      <c r="FL49" s="94"/>
      <c r="FM49" s="96"/>
      <c r="FN49" s="96"/>
      <c r="FO49" s="97"/>
      <c r="FP49" s="98"/>
      <c r="FQ49" s="40"/>
      <c r="FR49" s="46"/>
      <c r="FS49" s="99"/>
      <c r="FT49" s="93"/>
      <c r="FU49" s="93"/>
      <c r="FV49" s="93"/>
      <c r="FW49" s="94"/>
      <c r="FX49" s="95"/>
      <c r="FY49" s="95"/>
      <c r="FZ49" s="95"/>
      <c r="GA49" s="94"/>
      <c r="GB49" s="96"/>
      <c r="GC49" s="96"/>
      <c r="GD49" s="97"/>
      <c r="GE49" s="98"/>
      <c r="GF49" s="40"/>
      <c r="GG49" s="46"/>
      <c r="GH49" s="99"/>
      <c r="GI49" s="93"/>
      <c r="GJ49" s="93"/>
      <c r="GK49" s="93"/>
      <c r="GL49" s="94"/>
      <c r="GM49" s="95"/>
      <c r="GN49" s="95"/>
      <c r="GO49" s="95"/>
      <c r="GP49" s="94"/>
      <c r="GQ49" s="96"/>
      <c r="GR49" s="96"/>
      <c r="GS49" s="97"/>
      <c r="GT49" s="98"/>
      <c r="GU49" s="40"/>
      <c r="GV49" s="46"/>
      <c r="GW49" s="99"/>
      <c r="GX49" s="93"/>
      <c r="GY49" s="93"/>
      <c r="GZ49" s="93"/>
      <c r="HA49" s="94"/>
      <c r="HB49" s="95"/>
      <c r="HC49" s="95"/>
      <c r="HD49" s="95"/>
      <c r="HE49" s="94"/>
      <c r="HF49" s="96"/>
      <c r="HG49" s="96"/>
      <c r="HH49" s="97"/>
      <c r="HI49" s="98"/>
      <c r="HJ49" s="40"/>
      <c r="HK49" s="46"/>
      <c r="HL49" s="99"/>
      <c r="HM49" s="93"/>
      <c r="HN49" s="93"/>
      <c r="HO49" s="93"/>
      <c r="HP49" s="94"/>
      <c r="HQ49" s="95"/>
      <c r="HR49" s="95"/>
      <c r="HS49" s="95"/>
      <c r="HT49" s="94"/>
      <c r="HU49" s="96"/>
      <c r="HV49" s="96"/>
      <c r="HW49" s="97"/>
      <c r="HX49" s="98"/>
      <c r="HY49" s="40"/>
      <c r="HZ49" s="46"/>
    </row>
    <row r="50" customFormat="false" ht="11.25" hidden="false" customHeight="false" outlineLevel="0" collapsed="false">
      <c r="A50" s="77"/>
      <c r="B50" s="61"/>
      <c r="C50" s="62" t="s">
        <v>93</v>
      </c>
      <c r="D50" s="14" t="n">
        <f aca="false">F50+E50</f>
        <v>0</v>
      </c>
      <c r="E50" s="14" t="n">
        <f aca="false">U50+AI50+AW50+BK50+BY50+CM50+DA50+DO50+EC50+EQ50+FF50+FU50+GJ50+GY50+HN50</f>
        <v>0</v>
      </c>
      <c r="F50" s="14" t="n">
        <f aca="false">V50+AJ50+AX50+BL50+BZ50+CN50+DB50+DP50+ED50+ER50+FG50+FV50+GK50+GZ50+HO50</f>
        <v>0</v>
      </c>
      <c r="G50" s="15" t="n">
        <f aca="false">IF(D50&gt;0,E50/D50,0)</f>
        <v>0</v>
      </c>
      <c r="H50" s="16" t="n">
        <f aca="false">J50+I50</f>
        <v>0</v>
      </c>
      <c r="I50" s="14" t="n">
        <f aca="false">Y50+AM50+BA50+BO50+CC50+CQ50+DE50+DS50+EG50+EU50+FJ50+FY50+GN50+HC50+HR50</f>
        <v>0</v>
      </c>
      <c r="J50" s="14" t="n">
        <f aca="false">Z50+AN50+BB50+BP50+CD50+CR50+DF50+DT50+EH50+EV50+FK50+FZ50+GO50+HD50+HS50</f>
        <v>0</v>
      </c>
      <c r="K50" s="15" t="n">
        <f aca="false">IF(H50&gt;0,I50/H50,0)</f>
        <v>0</v>
      </c>
      <c r="L50" s="14" t="n">
        <f aca="false">AB50+AP50+BD50+BR50+CF50+CT50+DH50+DV50+EJ50+EX50+FM50+GB50+GQ50+HF50+HU50</f>
        <v>0</v>
      </c>
      <c r="M50" s="14" t="n">
        <f aca="false">AC50+AQ50+BE50+BS50+CG50+CU50+DI50+DW50+EK50+EY50+FN50+GC50+GR50+HG50+HV50</f>
        <v>0</v>
      </c>
      <c r="N50" s="17" t="n">
        <f aca="false">L50-M50</f>
        <v>0</v>
      </c>
      <c r="O50" s="14" t="n">
        <f aca="false">AE50+AS50+BG50+BU50+CI50+CW50+DK50+DY50+EM50+FA50+FP50+GE50+GT50+HI50+HX50</f>
        <v>0</v>
      </c>
      <c r="P50" s="14"/>
      <c r="Q50" s="63" t="n">
        <f aca="false">AG50+AU50+BI50+BW50+CK50+CY50+DM50+EA50+EO50+FC50+FR50+GG50+GV50+HK50+HZ50</f>
        <v>0</v>
      </c>
      <c r="R50" s="64" t="n">
        <f aca="false">IF(O50&gt;0,IF(O50=1,(Q50/O50)*0.85,IF(O50=2,(Q50/O50)*0.9,IF(O50=3,(Q50/O50)*0.95,Q50/O50))),0)</f>
        <v>0</v>
      </c>
      <c r="S50" s="65"/>
      <c r="T50" s="66"/>
      <c r="U50" s="66"/>
      <c r="V50" s="66"/>
      <c r="W50" s="67"/>
      <c r="X50" s="68"/>
      <c r="Y50" s="68"/>
      <c r="Z50" s="68"/>
      <c r="AA50" s="67"/>
      <c r="AB50" s="69"/>
      <c r="AC50" s="69"/>
      <c r="AD50" s="70"/>
      <c r="AE50" s="71"/>
      <c r="AF50" s="40"/>
      <c r="AG50" s="72"/>
      <c r="AH50" s="66"/>
      <c r="AI50" s="66"/>
      <c r="AJ50" s="66"/>
      <c r="AK50" s="67"/>
      <c r="AL50" s="68"/>
      <c r="AM50" s="68"/>
      <c r="AN50" s="68"/>
      <c r="AO50" s="67"/>
      <c r="AP50" s="69"/>
      <c r="AQ50" s="69"/>
      <c r="AR50" s="70"/>
      <c r="AS50" s="71"/>
      <c r="AT50" s="40"/>
      <c r="AU50" s="72"/>
      <c r="AV50" s="66"/>
      <c r="AW50" s="66"/>
      <c r="AX50" s="66"/>
      <c r="AY50" s="67"/>
      <c r="AZ50" s="68"/>
      <c r="BA50" s="68"/>
      <c r="BB50" s="68"/>
      <c r="BC50" s="67"/>
      <c r="BD50" s="69"/>
      <c r="BE50" s="69"/>
      <c r="BF50" s="70"/>
      <c r="BG50" s="71"/>
      <c r="BH50" s="40"/>
      <c r="BI50" s="72"/>
      <c r="BJ50" s="66"/>
      <c r="BK50" s="66"/>
      <c r="BL50" s="66"/>
      <c r="BM50" s="67"/>
      <c r="BN50" s="68"/>
      <c r="BO50" s="68"/>
      <c r="BP50" s="68"/>
      <c r="BQ50" s="67"/>
      <c r="BR50" s="69"/>
      <c r="BS50" s="69"/>
      <c r="BT50" s="70"/>
      <c r="BU50" s="98"/>
      <c r="BV50" s="40"/>
      <c r="BW50" s="75" t="n">
        <v>0</v>
      </c>
      <c r="BX50" s="66"/>
      <c r="BY50" s="66"/>
      <c r="BZ50" s="66"/>
      <c r="CA50" s="67"/>
      <c r="CB50" s="68"/>
      <c r="CC50" s="68"/>
      <c r="CD50" s="68"/>
      <c r="CE50" s="67"/>
      <c r="CF50" s="69"/>
      <c r="CG50" s="69"/>
      <c r="CH50" s="70"/>
      <c r="CI50" s="71"/>
      <c r="CJ50" s="40"/>
      <c r="CK50" s="72"/>
      <c r="CL50" s="66"/>
      <c r="CM50" s="66"/>
      <c r="CN50" s="66"/>
      <c r="CO50" s="67"/>
      <c r="CP50" s="68"/>
      <c r="CQ50" s="68"/>
      <c r="CR50" s="68"/>
      <c r="CS50" s="67"/>
      <c r="CT50" s="69"/>
      <c r="CU50" s="69"/>
      <c r="CV50" s="70"/>
      <c r="CW50" s="71"/>
      <c r="CX50" s="40"/>
      <c r="CY50" s="72"/>
      <c r="CZ50" s="66"/>
      <c r="DA50" s="66"/>
      <c r="DB50" s="66"/>
      <c r="DC50" s="67"/>
      <c r="DD50" s="68"/>
      <c r="DE50" s="68"/>
      <c r="DF50" s="68"/>
      <c r="DG50" s="67"/>
      <c r="DH50" s="69"/>
      <c r="DI50" s="69"/>
      <c r="DJ50" s="70"/>
      <c r="DK50" s="71"/>
      <c r="DL50" s="40"/>
      <c r="DM50" s="72"/>
      <c r="DN50" s="66"/>
      <c r="DO50" s="66"/>
      <c r="DP50" s="66"/>
      <c r="DQ50" s="67"/>
      <c r="DR50" s="68"/>
      <c r="DS50" s="68"/>
      <c r="DT50" s="68"/>
      <c r="DU50" s="67"/>
      <c r="DV50" s="69"/>
      <c r="DW50" s="69"/>
      <c r="DX50" s="70"/>
      <c r="DY50" s="71"/>
      <c r="DZ50" s="40"/>
      <c r="EA50" s="75"/>
      <c r="EB50" s="76"/>
      <c r="EC50" s="66"/>
      <c r="ED50" s="66"/>
      <c r="EE50" s="67"/>
      <c r="EF50" s="68"/>
      <c r="EG50" s="68"/>
      <c r="EH50" s="68"/>
      <c r="EI50" s="67"/>
      <c r="EJ50" s="69"/>
      <c r="EK50" s="69"/>
      <c r="EL50" s="70"/>
      <c r="EM50" s="71"/>
      <c r="EN50" s="40"/>
      <c r="EO50" s="72"/>
      <c r="EP50" s="66"/>
      <c r="EQ50" s="66"/>
      <c r="ER50" s="66"/>
      <c r="ES50" s="67"/>
      <c r="ET50" s="68"/>
      <c r="EU50" s="68"/>
      <c r="EV50" s="68"/>
      <c r="EW50" s="67"/>
      <c r="EX50" s="69"/>
      <c r="EY50" s="69"/>
      <c r="EZ50" s="70"/>
      <c r="FA50" s="71"/>
      <c r="FB50" s="40"/>
      <c r="FC50" s="72"/>
      <c r="FD50" s="76"/>
      <c r="FE50" s="66"/>
      <c r="FF50" s="66"/>
      <c r="FG50" s="66"/>
      <c r="FH50" s="67"/>
      <c r="FI50" s="68"/>
      <c r="FJ50" s="68"/>
      <c r="FK50" s="68"/>
      <c r="FL50" s="67"/>
      <c r="FM50" s="69"/>
      <c r="FN50" s="69"/>
      <c r="FO50" s="70"/>
      <c r="FP50" s="71"/>
      <c r="FQ50" s="40"/>
      <c r="FR50" s="46"/>
      <c r="FS50" s="76"/>
      <c r="FT50" s="66"/>
      <c r="FU50" s="66"/>
      <c r="FV50" s="66"/>
      <c r="FW50" s="67"/>
      <c r="FX50" s="68"/>
      <c r="FY50" s="68"/>
      <c r="FZ50" s="68"/>
      <c r="GA50" s="67"/>
      <c r="GB50" s="69"/>
      <c r="GC50" s="69"/>
      <c r="GD50" s="70"/>
      <c r="GE50" s="71"/>
      <c r="GF50" s="40"/>
      <c r="GG50" s="46"/>
      <c r="GH50" s="76"/>
      <c r="GI50" s="66"/>
      <c r="GJ50" s="66"/>
      <c r="GK50" s="66"/>
      <c r="GL50" s="67"/>
      <c r="GM50" s="68"/>
      <c r="GN50" s="68"/>
      <c r="GO50" s="68"/>
      <c r="GP50" s="67"/>
      <c r="GQ50" s="69"/>
      <c r="GR50" s="69"/>
      <c r="GS50" s="70"/>
      <c r="GT50" s="71"/>
      <c r="GU50" s="40"/>
      <c r="GV50" s="46"/>
      <c r="GW50" s="76"/>
      <c r="GX50" s="66"/>
      <c r="GY50" s="66"/>
      <c r="GZ50" s="66"/>
      <c r="HA50" s="67"/>
      <c r="HB50" s="68"/>
      <c r="HC50" s="68"/>
      <c r="HD50" s="68"/>
      <c r="HE50" s="67"/>
      <c r="HF50" s="69"/>
      <c r="HG50" s="69"/>
      <c r="HH50" s="70"/>
      <c r="HI50" s="71"/>
      <c r="HJ50" s="40"/>
      <c r="HK50" s="46"/>
      <c r="HL50" s="76"/>
      <c r="HM50" s="66"/>
      <c r="HN50" s="66"/>
      <c r="HO50" s="66"/>
      <c r="HP50" s="67"/>
      <c r="HQ50" s="68"/>
      <c r="HR50" s="68"/>
      <c r="HS50" s="68"/>
      <c r="HT50" s="67"/>
      <c r="HU50" s="69"/>
      <c r="HV50" s="69"/>
      <c r="HW50" s="70"/>
      <c r="HX50" s="71"/>
      <c r="HY50" s="40"/>
      <c r="HZ50" s="46"/>
    </row>
    <row r="51" customFormat="false" ht="11.25" hidden="false" customHeight="false" outlineLevel="0" collapsed="false">
      <c r="A51" s="77"/>
      <c r="B51" s="61"/>
      <c r="C51" s="62" t="s">
        <v>26</v>
      </c>
      <c r="D51" s="14" t="n">
        <f aca="false">F51+E51</f>
        <v>102</v>
      </c>
      <c r="E51" s="14" t="n">
        <f aca="false">U51+AI51+AW51+BK51+BY51+CM51+DA51+DO51+EC51+EQ51+FF51+FU51+GJ51+GY51+HN51</f>
        <v>53</v>
      </c>
      <c r="F51" s="14" t="n">
        <f aca="false">V51+AJ51+AX51+BL51+BZ51+CN51+DB51+DP51+ED51+ER51+FG51+FV51+GK51+GZ51+HO51</f>
        <v>49</v>
      </c>
      <c r="G51" s="15" t="n">
        <f aca="false">IF(D51&gt;0,E51/D51,0)</f>
        <v>0.519607843137255</v>
      </c>
      <c r="H51" s="16" t="n">
        <f aca="false">J51+I51</f>
        <v>238</v>
      </c>
      <c r="I51" s="14" t="n">
        <f aca="false">Y51+AM51+BA51+BO51+CC51+CQ51+DE51+DS51+EG51+EU51+FJ51+FY51+GN51+HC51+HR51</f>
        <v>129</v>
      </c>
      <c r="J51" s="14" t="n">
        <f aca="false">Z51+AN51+BB51+BP51+CD51+CR51+DF51+DT51+EH51+EV51+FK51+FZ51+GO51+HD51+HS51</f>
        <v>109</v>
      </c>
      <c r="K51" s="15" t="n">
        <f aca="false">IF(H51&gt;0,I51/H51,0)</f>
        <v>0.542016806722689</v>
      </c>
      <c r="L51" s="14" t="n">
        <f aca="false">AB51+AP51+BD51+BR51+CF51+CT51+DH51+DV51+EJ51+EX51+FM51+GB51+GQ51+HF51+HU51</f>
        <v>2098</v>
      </c>
      <c r="M51" s="14" t="n">
        <f aca="false">AC51+AQ51+BE51+BS51+CG51+CU51+DI51+DW51+EK51+EY51+FN51+GC51+GR51+HG51+HV51</f>
        <v>1914</v>
      </c>
      <c r="N51" s="17" t="n">
        <f aca="false">L51-M51</f>
        <v>184</v>
      </c>
      <c r="O51" s="14" t="n">
        <f aca="false">AE51+AS51+BG51+BU51+CI51+CW51+DK51+DY51+EM51+FA51+FP51+GE51+GT51+HI51+HX51</f>
        <v>4</v>
      </c>
      <c r="P51" s="14"/>
      <c r="Q51" s="63" t="n">
        <f aca="false">AG51+AU51+BI51+BW51+CK51+CY51+DM51+EA51+EO51+FC51+FR51+GG51+GV51+HK51+HZ51</f>
        <v>1349.9834672034</v>
      </c>
      <c r="R51" s="64" t="n">
        <f aca="false">IF(O51&gt;0,IF(O51=1,(Q51/O51)*0.85,IF(O51=2,(Q51/O51)*0.9,IF(O51=3,(Q51/O51)*0.95,Q51/O51))),0)</f>
        <v>337.495866800851</v>
      </c>
      <c r="S51" s="65"/>
      <c r="T51" s="66" t="n">
        <v>25</v>
      </c>
      <c r="U51" s="66" t="n">
        <v>12</v>
      </c>
      <c r="V51" s="66" t="n">
        <v>13</v>
      </c>
      <c r="W51" s="67" t="n">
        <v>0.48</v>
      </c>
      <c r="X51" s="68" t="n">
        <v>59</v>
      </c>
      <c r="Y51" s="68" t="n">
        <v>29</v>
      </c>
      <c r="Z51" s="68" t="n">
        <v>30</v>
      </c>
      <c r="AA51" s="67" t="n">
        <v>0.491525423728814</v>
      </c>
      <c r="AB51" s="69" t="n">
        <v>499</v>
      </c>
      <c r="AC51" s="69" t="n">
        <v>482</v>
      </c>
      <c r="AD51" s="70" t="n">
        <v>17</v>
      </c>
      <c r="AE51" s="71" t="n">
        <v>1</v>
      </c>
      <c r="AF51" s="40"/>
      <c r="AG51" s="72" t="n">
        <v>361.49293125</v>
      </c>
      <c r="AH51" s="66" t="n">
        <v>28</v>
      </c>
      <c r="AI51" s="66" t="n">
        <v>13</v>
      </c>
      <c r="AJ51" s="66" t="n">
        <v>15</v>
      </c>
      <c r="AK51" s="67" t="n">
        <v>0.464285714285714</v>
      </c>
      <c r="AL51" s="68" t="n">
        <v>67</v>
      </c>
      <c r="AM51" s="68" t="n">
        <v>35</v>
      </c>
      <c r="AN51" s="68" t="n">
        <v>32</v>
      </c>
      <c r="AO51" s="67" t="n">
        <v>0.522388059701493</v>
      </c>
      <c r="AP51" s="69" t="n">
        <v>587</v>
      </c>
      <c r="AQ51" s="69" t="n">
        <v>535</v>
      </c>
      <c r="AR51" s="70" t="n">
        <v>52</v>
      </c>
      <c r="AS51" s="71" t="n">
        <v>1</v>
      </c>
      <c r="AT51" s="40"/>
      <c r="AU51" s="72" t="n">
        <v>357.821428571429</v>
      </c>
      <c r="AV51" s="66" t="n">
        <v>23</v>
      </c>
      <c r="AW51" s="66" t="n">
        <v>16</v>
      </c>
      <c r="AX51" s="66" t="n">
        <v>7</v>
      </c>
      <c r="AY51" s="67" t="n">
        <v>0.695652173913044</v>
      </c>
      <c r="AZ51" s="68" t="n">
        <v>50</v>
      </c>
      <c r="BA51" s="68" t="n">
        <v>35</v>
      </c>
      <c r="BB51" s="68" t="n">
        <v>15</v>
      </c>
      <c r="BC51" s="67" t="n">
        <v>0.7</v>
      </c>
      <c r="BD51" s="69" t="n">
        <v>470</v>
      </c>
      <c r="BE51" s="69" t="n">
        <v>383</v>
      </c>
      <c r="BF51" s="70" t="n">
        <v>87</v>
      </c>
      <c r="BG51" s="71" t="n">
        <v>1</v>
      </c>
      <c r="BH51" s="40"/>
      <c r="BI51" s="72" t="n">
        <v>414.833333333333</v>
      </c>
      <c r="BJ51" s="66" t="n">
        <v>26</v>
      </c>
      <c r="BK51" s="66" t="n">
        <v>12</v>
      </c>
      <c r="BL51" s="66" t="n">
        <v>14</v>
      </c>
      <c r="BM51" s="67" t="n">
        <v>0.461538461538462</v>
      </c>
      <c r="BN51" s="68" t="n">
        <v>62</v>
      </c>
      <c r="BO51" s="68" t="n">
        <v>30</v>
      </c>
      <c r="BP51" s="68" t="n">
        <v>32</v>
      </c>
      <c r="BQ51" s="67" t="n">
        <v>0.483870967741936</v>
      </c>
      <c r="BR51" s="69" t="n">
        <v>542</v>
      </c>
      <c r="BS51" s="69" t="n">
        <v>514</v>
      </c>
      <c r="BT51" s="70" t="n">
        <v>28</v>
      </c>
      <c r="BU51" s="98" t="n">
        <v>1</v>
      </c>
      <c r="BV51" s="40"/>
      <c r="BW51" s="75" t="n">
        <v>215.835774048643</v>
      </c>
      <c r="BX51" s="66"/>
      <c r="BY51" s="66"/>
      <c r="BZ51" s="66"/>
      <c r="CA51" s="67"/>
      <c r="CB51" s="68"/>
      <c r="CC51" s="68"/>
      <c r="CD51" s="68"/>
      <c r="CE51" s="67"/>
      <c r="CF51" s="69"/>
      <c r="CG51" s="69"/>
      <c r="CH51" s="70"/>
      <c r="CI51" s="71"/>
      <c r="CJ51" s="40"/>
      <c r="CK51" s="72"/>
      <c r="CL51" s="66"/>
      <c r="CM51" s="66"/>
      <c r="CN51" s="66"/>
      <c r="CO51" s="67"/>
      <c r="CP51" s="68"/>
      <c r="CQ51" s="68"/>
      <c r="CR51" s="68"/>
      <c r="CS51" s="67"/>
      <c r="CT51" s="69"/>
      <c r="CU51" s="69"/>
      <c r="CV51" s="70"/>
      <c r="CW51" s="71"/>
      <c r="CX51" s="40"/>
      <c r="CY51" s="72"/>
      <c r="CZ51" s="66"/>
      <c r="DA51" s="66"/>
      <c r="DB51" s="66"/>
      <c r="DC51" s="67"/>
      <c r="DD51" s="68"/>
      <c r="DE51" s="68"/>
      <c r="DF51" s="68"/>
      <c r="DG51" s="67"/>
      <c r="DH51" s="69"/>
      <c r="DI51" s="69"/>
      <c r="DJ51" s="70"/>
      <c r="DK51" s="71"/>
      <c r="DL51" s="40"/>
      <c r="DM51" s="72"/>
      <c r="DN51" s="66"/>
      <c r="DO51" s="66"/>
      <c r="DP51" s="66"/>
      <c r="DQ51" s="67"/>
      <c r="DR51" s="68"/>
      <c r="DS51" s="68"/>
      <c r="DT51" s="68"/>
      <c r="DU51" s="67"/>
      <c r="DV51" s="69"/>
      <c r="DW51" s="69"/>
      <c r="DX51" s="70"/>
      <c r="DY51" s="71"/>
      <c r="DZ51" s="40"/>
      <c r="EA51" s="75"/>
      <c r="EB51" s="76"/>
      <c r="EC51" s="66"/>
      <c r="ED51" s="66"/>
      <c r="EE51" s="67"/>
      <c r="EF51" s="68"/>
      <c r="EG51" s="68"/>
      <c r="EH51" s="68"/>
      <c r="EI51" s="67"/>
      <c r="EJ51" s="69"/>
      <c r="EK51" s="69"/>
      <c r="EL51" s="70"/>
      <c r="EM51" s="71"/>
      <c r="EN51" s="40"/>
      <c r="EO51" s="72"/>
      <c r="EP51" s="66"/>
      <c r="EQ51" s="66"/>
      <c r="ER51" s="66"/>
      <c r="ES51" s="67"/>
      <c r="ET51" s="68"/>
      <c r="EU51" s="68"/>
      <c r="EV51" s="68"/>
      <c r="EW51" s="67"/>
      <c r="EX51" s="69"/>
      <c r="EY51" s="69"/>
      <c r="EZ51" s="70"/>
      <c r="FA51" s="71"/>
      <c r="FB51" s="40"/>
      <c r="FC51" s="72"/>
      <c r="FD51" s="76"/>
      <c r="FE51" s="66"/>
      <c r="FF51" s="66"/>
      <c r="FG51" s="66"/>
      <c r="FH51" s="67"/>
      <c r="FI51" s="68"/>
      <c r="FJ51" s="68"/>
      <c r="FK51" s="68"/>
      <c r="FL51" s="67"/>
      <c r="FM51" s="69"/>
      <c r="FN51" s="69"/>
      <c r="FO51" s="70"/>
      <c r="FP51" s="71"/>
      <c r="FQ51" s="40"/>
      <c r="FR51" s="46"/>
      <c r="FS51" s="76"/>
      <c r="FT51" s="66"/>
      <c r="FU51" s="66"/>
      <c r="FV51" s="66"/>
      <c r="FW51" s="67"/>
      <c r="FX51" s="68"/>
      <c r="FY51" s="68"/>
      <c r="FZ51" s="68"/>
      <c r="GA51" s="67"/>
      <c r="GB51" s="69"/>
      <c r="GC51" s="69"/>
      <c r="GD51" s="70"/>
      <c r="GE51" s="71"/>
      <c r="GF51" s="40"/>
      <c r="GG51" s="46"/>
      <c r="GH51" s="76"/>
      <c r="GI51" s="66"/>
      <c r="GJ51" s="66"/>
      <c r="GK51" s="66"/>
      <c r="GL51" s="67"/>
      <c r="GM51" s="68"/>
      <c r="GN51" s="68"/>
      <c r="GO51" s="68"/>
      <c r="GP51" s="67"/>
      <c r="GQ51" s="69"/>
      <c r="GR51" s="69"/>
      <c r="GS51" s="70"/>
      <c r="GT51" s="71"/>
      <c r="GU51" s="40"/>
      <c r="GV51" s="46"/>
      <c r="GW51" s="76"/>
      <c r="GX51" s="66"/>
      <c r="GY51" s="66"/>
      <c r="GZ51" s="66"/>
      <c r="HA51" s="67"/>
      <c r="HB51" s="68"/>
      <c r="HC51" s="68"/>
      <c r="HD51" s="68"/>
      <c r="HE51" s="67"/>
      <c r="HF51" s="69"/>
      <c r="HG51" s="69"/>
      <c r="HH51" s="70"/>
      <c r="HI51" s="71"/>
      <c r="HJ51" s="40"/>
      <c r="HK51" s="46"/>
      <c r="HL51" s="76"/>
      <c r="HM51" s="66"/>
      <c r="HN51" s="66"/>
      <c r="HO51" s="66"/>
      <c r="HP51" s="67"/>
      <c r="HQ51" s="68"/>
      <c r="HR51" s="68"/>
      <c r="HS51" s="68"/>
      <c r="HT51" s="67"/>
      <c r="HU51" s="69"/>
      <c r="HV51" s="69"/>
      <c r="HW51" s="70"/>
      <c r="HX51" s="71"/>
      <c r="HY51" s="40"/>
      <c r="HZ51" s="46"/>
    </row>
    <row r="52" customFormat="false" ht="11.25" hidden="false" customHeight="false" outlineLevel="0" collapsed="false">
      <c r="A52" s="77"/>
      <c r="B52" s="61"/>
      <c r="C52" s="62" t="s">
        <v>94</v>
      </c>
      <c r="D52" s="14" t="n">
        <f aca="false">F52+E52</f>
        <v>0</v>
      </c>
      <c r="E52" s="14" t="n">
        <f aca="false">U52+AI52+AW52+BK52+BY52+CM52+DA52+DO52+EC52+EQ52+FF52+FU52+GJ52+GY52+HN52</f>
        <v>0</v>
      </c>
      <c r="F52" s="14" t="n">
        <f aca="false">V52+AJ52+AX52+BL52+BZ52+CN52+DB52+DP52+ED52+ER52+FG52+FV52+GK52+GZ52+HO52</f>
        <v>0</v>
      </c>
      <c r="G52" s="15" t="n">
        <f aca="false">IF(D52&gt;0,E52/D52,0)</f>
        <v>0</v>
      </c>
      <c r="H52" s="16" t="n">
        <f aca="false">J52+I52</f>
        <v>0</v>
      </c>
      <c r="I52" s="14" t="n">
        <f aca="false">Y52+AM52+BA52+BO52+CC52+CQ52+DE52+DS52+EG52+EU52+FJ52+FY52+GN52+HC52+HR52</f>
        <v>0</v>
      </c>
      <c r="J52" s="14" t="n">
        <f aca="false">Z52+AN52+BB52+BP52+CD52+CR52+DF52+DT52+EH52+EV52+FK52+FZ52+GO52+HD52+HS52</f>
        <v>0</v>
      </c>
      <c r="K52" s="15" t="n">
        <f aca="false">IF(H52&gt;0,I52/H52,0)</f>
        <v>0</v>
      </c>
      <c r="L52" s="14" t="n">
        <f aca="false">AB52+AP52+BD52+BR52+CF52+CT52+DH52+DV52+EJ52+EX52+FM52+GB52+GQ52+HF52+HU52</f>
        <v>0</v>
      </c>
      <c r="M52" s="14" t="n">
        <f aca="false">AC52+AQ52+BE52+BS52+CG52+CU52+DI52+DW52+EK52+EY52+FN52+GC52+GR52+HG52+HV52</f>
        <v>0</v>
      </c>
      <c r="N52" s="17" t="n">
        <f aca="false">L52-M52</f>
        <v>0</v>
      </c>
      <c r="O52" s="14" t="n">
        <f aca="false">AE52+AS52+BG52+BU52+CI52+CW52+DK52+DY52+EM52+FA52+FP52+GE52+GT52+HI52+HX52</f>
        <v>0</v>
      </c>
      <c r="P52" s="14"/>
      <c r="Q52" s="63" t="n">
        <f aca="false">AG52+AU52+BI52+BW52+CK52+CY52+DM52+EA52+EO52+FC52+FR52+GG52+GV52+HK52+HZ52</f>
        <v>0</v>
      </c>
      <c r="R52" s="64" t="n">
        <f aca="false">IF(O52&gt;0,IF(O52=1,(Q52/O52)*0.85,IF(O52=2,(Q52/O52)*0.9,IF(O52=3,(Q52/O52)*0.95,Q52/O52))),0)</f>
        <v>0</v>
      </c>
      <c r="S52" s="65"/>
      <c r="T52" s="66"/>
      <c r="U52" s="66"/>
      <c r="V52" s="66"/>
      <c r="W52" s="67"/>
      <c r="X52" s="68"/>
      <c r="Y52" s="68"/>
      <c r="Z52" s="68"/>
      <c r="AA52" s="67"/>
      <c r="AB52" s="69"/>
      <c r="AC52" s="69"/>
      <c r="AD52" s="70"/>
      <c r="AE52" s="71"/>
      <c r="AF52" s="40"/>
      <c r="AG52" s="72"/>
      <c r="AH52" s="66"/>
      <c r="AI52" s="66"/>
      <c r="AJ52" s="66"/>
      <c r="AK52" s="67"/>
      <c r="AL52" s="68"/>
      <c r="AM52" s="68"/>
      <c r="AN52" s="68"/>
      <c r="AO52" s="67"/>
      <c r="AP52" s="69"/>
      <c r="AQ52" s="69"/>
      <c r="AR52" s="70"/>
      <c r="AS52" s="71"/>
      <c r="AT52" s="40"/>
      <c r="AU52" s="72"/>
      <c r="AV52" s="66"/>
      <c r="AW52" s="66"/>
      <c r="AX52" s="66"/>
      <c r="AY52" s="67"/>
      <c r="AZ52" s="68"/>
      <c r="BA52" s="68"/>
      <c r="BB52" s="68"/>
      <c r="BC52" s="67"/>
      <c r="BD52" s="69"/>
      <c r="BE52" s="69"/>
      <c r="BF52" s="70"/>
      <c r="BG52" s="71"/>
      <c r="BH52" s="40"/>
      <c r="BI52" s="72"/>
      <c r="BJ52" s="66"/>
      <c r="BK52" s="66"/>
      <c r="BL52" s="66"/>
      <c r="BM52" s="67"/>
      <c r="BN52" s="68"/>
      <c r="BO52" s="68"/>
      <c r="BP52" s="68"/>
      <c r="BQ52" s="67"/>
      <c r="BR52" s="69"/>
      <c r="BS52" s="69"/>
      <c r="BT52" s="70"/>
      <c r="BU52" s="98"/>
      <c r="BV52" s="40"/>
      <c r="BW52" s="75" t="n">
        <v>0</v>
      </c>
      <c r="BX52" s="66"/>
      <c r="BY52" s="66"/>
      <c r="BZ52" s="66"/>
      <c r="CA52" s="67"/>
      <c r="CB52" s="68"/>
      <c r="CC52" s="68"/>
      <c r="CD52" s="68"/>
      <c r="CE52" s="67"/>
      <c r="CF52" s="69"/>
      <c r="CG52" s="69"/>
      <c r="CH52" s="70"/>
      <c r="CI52" s="71"/>
      <c r="CJ52" s="40"/>
      <c r="CK52" s="72"/>
      <c r="CL52" s="66"/>
      <c r="CM52" s="66"/>
      <c r="CN52" s="66"/>
      <c r="CO52" s="67"/>
      <c r="CP52" s="68"/>
      <c r="CQ52" s="68"/>
      <c r="CR52" s="68"/>
      <c r="CS52" s="67"/>
      <c r="CT52" s="69"/>
      <c r="CU52" s="69"/>
      <c r="CV52" s="70"/>
      <c r="CW52" s="71"/>
      <c r="CX52" s="40"/>
      <c r="CY52" s="72"/>
      <c r="CZ52" s="66"/>
      <c r="DA52" s="66"/>
      <c r="DB52" s="66"/>
      <c r="DC52" s="67"/>
      <c r="DD52" s="68"/>
      <c r="DE52" s="68"/>
      <c r="DF52" s="68"/>
      <c r="DG52" s="67"/>
      <c r="DH52" s="69"/>
      <c r="DI52" s="69"/>
      <c r="DJ52" s="70"/>
      <c r="DK52" s="71"/>
      <c r="DL52" s="40"/>
      <c r="DM52" s="72"/>
      <c r="DN52" s="66"/>
      <c r="DO52" s="66"/>
      <c r="DP52" s="66"/>
      <c r="DQ52" s="67"/>
      <c r="DR52" s="68"/>
      <c r="DS52" s="68"/>
      <c r="DT52" s="68"/>
      <c r="DU52" s="67"/>
      <c r="DV52" s="69"/>
      <c r="DW52" s="69"/>
      <c r="DX52" s="70"/>
      <c r="DY52" s="71"/>
      <c r="DZ52" s="40"/>
      <c r="EA52" s="75"/>
      <c r="EB52" s="76"/>
      <c r="EC52" s="66"/>
      <c r="ED52" s="66"/>
      <c r="EE52" s="67"/>
      <c r="EF52" s="68"/>
      <c r="EG52" s="68"/>
      <c r="EH52" s="68"/>
      <c r="EI52" s="67"/>
      <c r="EJ52" s="69"/>
      <c r="EK52" s="69"/>
      <c r="EL52" s="70"/>
      <c r="EM52" s="71"/>
      <c r="EN52" s="40"/>
      <c r="EO52" s="72"/>
      <c r="EP52" s="66"/>
      <c r="EQ52" s="66"/>
      <c r="ER52" s="66"/>
      <c r="ES52" s="67"/>
      <c r="ET52" s="68"/>
      <c r="EU52" s="68"/>
      <c r="EV52" s="68"/>
      <c r="EW52" s="67"/>
      <c r="EX52" s="69"/>
      <c r="EY52" s="69"/>
      <c r="EZ52" s="70"/>
      <c r="FA52" s="71"/>
      <c r="FB52" s="40"/>
      <c r="FC52" s="72"/>
      <c r="FD52" s="76"/>
      <c r="FE52" s="66"/>
      <c r="FF52" s="66"/>
      <c r="FG52" s="66"/>
      <c r="FH52" s="67"/>
      <c r="FI52" s="68"/>
      <c r="FJ52" s="68"/>
      <c r="FK52" s="68"/>
      <c r="FL52" s="67"/>
      <c r="FM52" s="69"/>
      <c r="FN52" s="69"/>
      <c r="FO52" s="70"/>
      <c r="FP52" s="71"/>
      <c r="FQ52" s="40"/>
      <c r="FR52" s="46"/>
      <c r="FS52" s="76"/>
      <c r="FT52" s="66"/>
      <c r="FU52" s="66"/>
      <c r="FV52" s="66"/>
      <c r="FW52" s="67"/>
      <c r="FX52" s="68"/>
      <c r="FY52" s="68"/>
      <c r="FZ52" s="68"/>
      <c r="GA52" s="67"/>
      <c r="GB52" s="69"/>
      <c r="GC52" s="69"/>
      <c r="GD52" s="70"/>
      <c r="GE52" s="71"/>
      <c r="GF52" s="40"/>
      <c r="GG52" s="46"/>
      <c r="GH52" s="76"/>
      <c r="GI52" s="66"/>
      <c r="GJ52" s="66"/>
      <c r="GK52" s="66"/>
      <c r="GL52" s="67"/>
      <c r="GM52" s="68"/>
      <c r="GN52" s="68"/>
      <c r="GO52" s="68"/>
      <c r="GP52" s="67"/>
      <c r="GQ52" s="69"/>
      <c r="GR52" s="69"/>
      <c r="GS52" s="70"/>
      <c r="GT52" s="71"/>
      <c r="GU52" s="40"/>
      <c r="GV52" s="46"/>
      <c r="GW52" s="76"/>
      <c r="GX52" s="66"/>
      <c r="GY52" s="66"/>
      <c r="GZ52" s="66"/>
      <c r="HA52" s="67"/>
      <c r="HB52" s="68"/>
      <c r="HC52" s="68"/>
      <c r="HD52" s="68"/>
      <c r="HE52" s="67"/>
      <c r="HF52" s="69"/>
      <c r="HG52" s="69"/>
      <c r="HH52" s="70"/>
      <c r="HI52" s="71"/>
      <c r="HJ52" s="40"/>
      <c r="HK52" s="46"/>
      <c r="HL52" s="76"/>
      <c r="HM52" s="66"/>
      <c r="HN52" s="66"/>
      <c r="HO52" s="66"/>
      <c r="HP52" s="67"/>
      <c r="HQ52" s="68"/>
      <c r="HR52" s="68"/>
      <c r="HS52" s="68"/>
      <c r="HT52" s="67"/>
      <c r="HU52" s="69"/>
      <c r="HV52" s="69"/>
      <c r="HW52" s="70"/>
      <c r="HX52" s="71"/>
      <c r="HY52" s="40"/>
      <c r="HZ52" s="46"/>
    </row>
    <row r="53" customFormat="false" ht="11.25" hidden="false" customHeight="false" outlineLevel="0" collapsed="false">
      <c r="A53" s="77"/>
      <c r="B53" s="61"/>
      <c r="C53" s="62" t="s">
        <v>95</v>
      </c>
      <c r="D53" s="14" t="n">
        <f aca="false">F53+E53</f>
        <v>0</v>
      </c>
      <c r="E53" s="14" t="n">
        <f aca="false">U53+AI53+AW53+BK53+BY53+CM53+DA53+DO53+EC53+EQ53+FF53+FU53+GJ53+GY53+HN53</f>
        <v>0</v>
      </c>
      <c r="F53" s="14" t="n">
        <f aca="false">V53+AJ53+AX53+BL53+BZ53+CN53+DB53+DP53+ED53+ER53+FG53+FV53+GK53+GZ53+HO53</f>
        <v>0</v>
      </c>
      <c r="G53" s="15" t="n">
        <f aca="false">IF(D53&gt;0,E53/D53,0)</f>
        <v>0</v>
      </c>
      <c r="H53" s="16" t="n">
        <f aca="false">J53+I53</f>
        <v>0</v>
      </c>
      <c r="I53" s="14" t="n">
        <f aca="false">Y53+AM53+BA53+BO53+CC53+CQ53+DE53+DS53+EG53+EU53+FJ53+FY53+GN53+HC53+HR53</f>
        <v>0</v>
      </c>
      <c r="J53" s="14" t="n">
        <f aca="false">Z53+AN53+BB53+BP53+CD53+CR53+DF53+DT53+EH53+EV53+FK53+FZ53+GO53+HD53+HS53</f>
        <v>0</v>
      </c>
      <c r="K53" s="15" t="n">
        <f aca="false">IF(H53&gt;0,I53/H53,0)</f>
        <v>0</v>
      </c>
      <c r="L53" s="14" t="n">
        <f aca="false">AB53+AP53+BD53+BR53+CF53+CT53+DH53+DV53+EJ53+EX53+FM53+GB53+GQ53+HF53+HU53</f>
        <v>0</v>
      </c>
      <c r="M53" s="14" t="n">
        <f aca="false">AC53+AQ53+BE53+BS53+CG53+CU53+DI53+DW53+EK53+EY53+FN53+GC53+GR53+HG53+HV53</f>
        <v>0</v>
      </c>
      <c r="N53" s="17" t="n">
        <f aca="false">L53-M53</f>
        <v>0</v>
      </c>
      <c r="O53" s="14" t="n">
        <f aca="false">AE53+AS53+BG53+BU53+CI53+CW53+DK53+DY53+EM53+FA53+FP53+GE53+GT53+HI53+HX53</f>
        <v>0</v>
      </c>
      <c r="P53" s="14"/>
      <c r="Q53" s="63" t="n">
        <f aca="false">AG53+AU53+BI53+BW53+CK53+CY53+DM53+EA53+EO53+FC53+FR53+GG53+GV53+HK53+HZ53</f>
        <v>0</v>
      </c>
      <c r="R53" s="64" t="n">
        <f aca="false">IF(O53&gt;0,IF(O53=1,(Q53/O53)*0.85,IF(O53=2,(Q53/O53)*0.9,IF(O53=3,(Q53/O53)*0.95,Q53/O53))),0)</f>
        <v>0</v>
      </c>
      <c r="S53" s="65"/>
      <c r="T53" s="66"/>
      <c r="U53" s="66"/>
      <c r="V53" s="66"/>
      <c r="W53" s="67"/>
      <c r="X53" s="68"/>
      <c r="Y53" s="68"/>
      <c r="Z53" s="68"/>
      <c r="AA53" s="67"/>
      <c r="AB53" s="69"/>
      <c r="AC53" s="69"/>
      <c r="AD53" s="70"/>
      <c r="AE53" s="71"/>
      <c r="AF53" s="40"/>
      <c r="AG53" s="72"/>
      <c r="AH53" s="66"/>
      <c r="AI53" s="66"/>
      <c r="AJ53" s="66"/>
      <c r="AK53" s="67"/>
      <c r="AL53" s="68"/>
      <c r="AM53" s="68"/>
      <c r="AN53" s="68"/>
      <c r="AO53" s="67"/>
      <c r="AP53" s="69"/>
      <c r="AQ53" s="69"/>
      <c r="AR53" s="70"/>
      <c r="AS53" s="71"/>
      <c r="AT53" s="40"/>
      <c r="AU53" s="72"/>
      <c r="AV53" s="66"/>
      <c r="AW53" s="66"/>
      <c r="AX53" s="66"/>
      <c r="AY53" s="67"/>
      <c r="AZ53" s="68"/>
      <c r="BA53" s="68"/>
      <c r="BB53" s="68"/>
      <c r="BC53" s="67"/>
      <c r="BD53" s="69"/>
      <c r="BE53" s="69"/>
      <c r="BF53" s="70"/>
      <c r="BG53" s="71"/>
      <c r="BH53" s="40"/>
      <c r="BI53" s="72"/>
      <c r="BJ53" s="66"/>
      <c r="BK53" s="66"/>
      <c r="BL53" s="66"/>
      <c r="BM53" s="67"/>
      <c r="BN53" s="68"/>
      <c r="BO53" s="68"/>
      <c r="BP53" s="68"/>
      <c r="BQ53" s="67"/>
      <c r="BR53" s="69"/>
      <c r="BS53" s="69"/>
      <c r="BT53" s="70"/>
      <c r="BU53" s="98"/>
      <c r="BV53" s="40"/>
      <c r="BW53" s="75" t="n">
        <v>0</v>
      </c>
      <c r="BX53" s="66"/>
      <c r="BY53" s="66"/>
      <c r="BZ53" s="66"/>
      <c r="CA53" s="67"/>
      <c r="CB53" s="68"/>
      <c r="CC53" s="68"/>
      <c r="CD53" s="68"/>
      <c r="CE53" s="67"/>
      <c r="CF53" s="69"/>
      <c r="CG53" s="69"/>
      <c r="CH53" s="70"/>
      <c r="CI53" s="71"/>
      <c r="CJ53" s="40"/>
      <c r="CK53" s="72"/>
      <c r="CL53" s="66"/>
      <c r="CM53" s="66"/>
      <c r="CN53" s="66"/>
      <c r="CO53" s="67"/>
      <c r="CP53" s="68"/>
      <c r="CQ53" s="68"/>
      <c r="CR53" s="68"/>
      <c r="CS53" s="67"/>
      <c r="CT53" s="69"/>
      <c r="CU53" s="69"/>
      <c r="CV53" s="70"/>
      <c r="CW53" s="71"/>
      <c r="CX53" s="40"/>
      <c r="CY53" s="72"/>
      <c r="CZ53" s="66"/>
      <c r="DA53" s="66"/>
      <c r="DB53" s="66"/>
      <c r="DC53" s="67"/>
      <c r="DD53" s="68"/>
      <c r="DE53" s="68"/>
      <c r="DF53" s="68"/>
      <c r="DG53" s="67"/>
      <c r="DH53" s="69"/>
      <c r="DI53" s="69"/>
      <c r="DJ53" s="70"/>
      <c r="DK53" s="71"/>
      <c r="DL53" s="40"/>
      <c r="DM53" s="72"/>
      <c r="DN53" s="66"/>
      <c r="DO53" s="66"/>
      <c r="DP53" s="66"/>
      <c r="DQ53" s="67"/>
      <c r="DR53" s="68"/>
      <c r="DS53" s="68"/>
      <c r="DT53" s="68"/>
      <c r="DU53" s="67"/>
      <c r="DV53" s="69"/>
      <c r="DW53" s="69"/>
      <c r="DX53" s="70"/>
      <c r="DY53" s="71"/>
      <c r="DZ53" s="40"/>
      <c r="EA53" s="75"/>
      <c r="EB53" s="76"/>
      <c r="EC53" s="66"/>
      <c r="ED53" s="66"/>
      <c r="EE53" s="67"/>
      <c r="EF53" s="68"/>
      <c r="EG53" s="68"/>
      <c r="EH53" s="68"/>
      <c r="EI53" s="67"/>
      <c r="EJ53" s="69"/>
      <c r="EK53" s="69"/>
      <c r="EL53" s="70"/>
      <c r="EM53" s="71"/>
      <c r="EN53" s="40"/>
      <c r="EO53" s="72"/>
      <c r="EP53" s="66"/>
      <c r="EQ53" s="66"/>
      <c r="ER53" s="66"/>
      <c r="ES53" s="67"/>
      <c r="ET53" s="68"/>
      <c r="EU53" s="68"/>
      <c r="EV53" s="68"/>
      <c r="EW53" s="67"/>
      <c r="EX53" s="69"/>
      <c r="EY53" s="69"/>
      <c r="EZ53" s="70"/>
      <c r="FA53" s="71"/>
      <c r="FB53" s="40"/>
      <c r="FC53" s="72"/>
      <c r="FD53" s="76"/>
      <c r="FE53" s="66"/>
      <c r="FF53" s="66"/>
      <c r="FG53" s="66"/>
      <c r="FH53" s="67"/>
      <c r="FI53" s="68"/>
      <c r="FJ53" s="68"/>
      <c r="FK53" s="68"/>
      <c r="FL53" s="67"/>
      <c r="FM53" s="69"/>
      <c r="FN53" s="69"/>
      <c r="FO53" s="70"/>
      <c r="FP53" s="71"/>
      <c r="FQ53" s="40"/>
      <c r="FR53" s="46"/>
      <c r="FS53" s="76"/>
      <c r="FT53" s="66"/>
      <c r="FU53" s="66"/>
      <c r="FV53" s="66"/>
      <c r="FW53" s="67"/>
      <c r="FX53" s="68"/>
      <c r="FY53" s="68"/>
      <c r="FZ53" s="68"/>
      <c r="GA53" s="67"/>
      <c r="GB53" s="69"/>
      <c r="GC53" s="69"/>
      <c r="GD53" s="70"/>
      <c r="GE53" s="71"/>
      <c r="GF53" s="40"/>
      <c r="GG53" s="46"/>
      <c r="GH53" s="76"/>
      <c r="GI53" s="66"/>
      <c r="GJ53" s="66"/>
      <c r="GK53" s="66"/>
      <c r="GL53" s="67"/>
      <c r="GM53" s="68"/>
      <c r="GN53" s="68"/>
      <c r="GO53" s="68"/>
      <c r="GP53" s="67"/>
      <c r="GQ53" s="69"/>
      <c r="GR53" s="69"/>
      <c r="GS53" s="70"/>
      <c r="GT53" s="71"/>
      <c r="GU53" s="40"/>
      <c r="GV53" s="46"/>
      <c r="GW53" s="76"/>
      <c r="GX53" s="66"/>
      <c r="GY53" s="66"/>
      <c r="GZ53" s="66"/>
      <c r="HA53" s="67"/>
      <c r="HB53" s="68"/>
      <c r="HC53" s="68"/>
      <c r="HD53" s="68"/>
      <c r="HE53" s="67"/>
      <c r="HF53" s="69"/>
      <c r="HG53" s="69"/>
      <c r="HH53" s="70"/>
      <c r="HI53" s="71"/>
      <c r="HJ53" s="40"/>
      <c r="HK53" s="46"/>
      <c r="HL53" s="76"/>
      <c r="HM53" s="66"/>
      <c r="HN53" s="66"/>
      <c r="HO53" s="66"/>
      <c r="HP53" s="67"/>
      <c r="HQ53" s="68"/>
      <c r="HR53" s="68"/>
      <c r="HS53" s="68"/>
      <c r="HT53" s="67"/>
      <c r="HU53" s="69"/>
      <c r="HV53" s="69"/>
      <c r="HW53" s="70"/>
      <c r="HX53" s="71"/>
      <c r="HY53" s="40"/>
      <c r="HZ53" s="46"/>
    </row>
    <row r="54" customFormat="false" ht="11.25" hidden="false" customHeight="false" outlineLevel="0" collapsed="false">
      <c r="A54" s="77"/>
      <c r="B54" s="61"/>
      <c r="C54" s="62" t="s">
        <v>96</v>
      </c>
      <c r="D54" s="14" t="n">
        <f aca="false">F54+E54</f>
        <v>0</v>
      </c>
      <c r="E54" s="14" t="n">
        <f aca="false">U54+AI54+AW54+BK54+BY54+CM54+DA54+DO54+EC54+EQ54+FF54+FU54+GJ54+GY54+HN54</f>
        <v>0</v>
      </c>
      <c r="F54" s="14" t="n">
        <f aca="false">V54+AJ54+AX54+BL54+BZ54+CN54+DB54+DP54+ED54+ER54+FG54+FV54+GK54+GZ54+HO54</f>
        <v>0</v>
      </c>
      <c r="G54" s="15" t="n">
        <f aca="false">IF(D54&gt;0,E54/D54,0)</f>
        <v>0</v>
      </c>
      <c r="H54" s="16" t="n">
        <f aca="false">J54+I54</f>
        <v>0</v>
      </c>
      <c r="I54" s="14" t="n">
        <f aca="false">Y54+AM54+BA54+BO54+CC54+CQ54+DE54+DS54+EG54+EU54+FJ54+FY54+GN54+HC54+HR54</f>
        <v>0</v>
      </c>
      <c r="J54" s="14" t="n">
        <f aca="false">Z54+AN54+BB54+BP54+CD54+CR54+DF54+DT54+EH54+EV54+FK54+FZ54+GO54+HD54+HS54</f>
        <v>0</v>
      </c>
      <c r="K54" s="15" t="n">
        <f aca="false">IF(H54&gt;0,I54/H54,0)</f>
        <v>0</v>
      </c>
      <c r="L54" s="14" t="n">
        <f aca="false">AB54+AP54+BD54+BR54+CF54+CT54+DH54+DV54+EJ54+EX54+FM54+GB54+GQ54+HF54+HU54</f>
        <v>0</v>
      </c>
      <c r="M54" s="14" t="n">
        <f aca="false">AC54+AQ54+BE54+BS54+CG54+CU54+DI54+DW54+EK54+EY54+FN54+GC54+GR54+HG54+HV54</f>
        <v>0</v>
      </c>
      <c r="N54" s="17" t="n">
        <f aca="false">L54-M54</f>
        <v>0</v>
      </c>
      <c r="O54" s="14" t="n">
        <f aca="false">AE54+AS54+BG54+BU54+CI54+CW54+DK54+DY54+EM54+FA54+FP54+GE54+GT54+HI54+HX54</f>
        <v>0</v>
      </c>
      <c r="P54" s="14"/>
      <c r="Q54" s="63" t="n">
        <f aca="false">AG54+AU54+BI54+BW54+CK54+CY54+DM54+EA54+EO54+FC54+FR54+GG54+GV54+HK54+HZ54</f>
        <v>0</v>
      </c>
      <c r="R54" s="64" t="n">
        <f aca="false">IF(O54&gt;0,IF(O54=1,(Q54/O54)*0.85,IF(O54=2,(Q54/O54)*0.9,IF(O54=3,(Q54/O54)*0.95,Q54/O54))),0)</f>
        <v>0</v>
      </c>
      <c r="S54" s="65"/>
      <c r="T54" s="66"/>
      <c r="U54" s="66"/>
      <c r="V54" s="66"/>
      <c r="W54" s="67"/>
      <c r="X54" s="68"/>
      <c r="Y54" s="68"/>
      <c r="Z54" s="68"/>
      <c r="AA54" s="67"/>
      <c r="AB54" s="69"/>
      <c r="AC54" s="69"/>
      <c r="AD54" s="70"/>
      <c r="AE54" s="71"/>
      <c r="AF54" s="40"/>
      <c r="AG54" s="72"/>
      <c r="AH54" s="66"/>
      <c r="AI54" s="66"/>
      <c r="AJ54" s="66"/>
      <c r="AK54" s="67"/>
      <c r="AL54" s="68"/>
      <c r="AM54" s="68"/>
      <c r="AN54" s="68"/>
      <c r="AO54" s="67"/>
      <c r="AP54" s="69"/>
      <c r="AQ54" s="69"/>
      <c r="AR54" s="70"/>
      <c r="AS54" s="71"/>
      <c r="AT54" s="40"/>
      <c r="AU54" s="72"/>
      <c r="AV54" s="66"/>
      <c r="AW54" s="66"/>
      <c r="AX54" s="66"/>
      <c r="AY54" s="67"/>
      <c r="AZ54" s="68"/>
      <c r="BA54" s="68"/>
      <c r="BB54" s="68"/>
      <c r="BC54" s="67"/>
      <c r="BD54" s="69"/>
      <c r="BE54" s="69"/>
      <c r="BF54" s="70"/>
      <c r="BG54" s="71"/>
      <c r="BH54" s="40"/>
      <c r="BI54" s="72"/>
      <c r="BJ54" s="66"/>
      <c r="BK54" s="66"/>
      <c r="BL54" s="66"/>
      <c r="BM54" s="67"/>
      <c r="BN54" s="68"/>
      <c r="BO54" s="68"/>
      <c r="BP54" s="68"/>
      <c r="BQ54" s="67"/>
      <c r="BR54" s="69"/>
      <c r="BS54" s="69"/>
      <c r="BT54" s="70"/>
      <c r="BU54" s="71"/>
      <c r="BV54" s="40"/>
      <c r="BW54" s="75" t="n">
        <v>0</v>
      </c>
      <c r="BX54" s="66"/>
      <c r="BY54" s="66"/>
      <c r="BZ54" s="66"/>
      <c r="CA54" s="67"/>
      <c r="CB54" s="68"/>
      <c r="CC54" s="68"/>
      <c r="CD54" s="68"/>
      <c r="CE54" s="67"/>
      <c r="CF54" s="69"/>
      <c r="CG54" s="69"/>
      <c r="CH54" s="70"/>
      <c r="CI54" s="71"/>
      <c r="CJ54" s="40"/>
      <c r="CK54" s="72"/>
      <c r="CL54" s="66"/>
      <c r="CM54" s="66"/>
      <c r="CN54" s="66"/>
      <c r="CO54" s="67"/>
      <c r="CP54" s="68"/>
      <c r="CQ54" s="68"/>
      <c r="CR54" s="68"/>
      <c r="CS54" s="67"/>
      <c r="CT54" s="69"/>
      <c r="CU54" s="69"/>
      <c r="CV54" s="70"/>
      <c r="CW54" s="71"/>
      <c r="CX54" s="40"/>
      <c r="CY54" s="72"/>
      <c r="CZ54" s="66"/>
      <c r="DA54" s="66"/>
      <c r="DB54" s="66"/>
      <c r="DC54" s="67"/>
      <c r="DD54" s="68"/>
      <c r="DE54" s="68"/>
      <c r="DF54" s="68"/>
      <c r="DG54" s="67"/>
      <c r="DH54" s="69"/>
      <c r="DI54" s="69"/>
      <c r="DJ54" s="70"/>
      <c r="DK54" s="71"/>
      <c r="DL54" s="40"/>
      <c r="DM54" s="72"/>
      <c r="DN54" s="66"/>
      <c r="DO54" s="66"/>
      <c r="DP54" s="66"/>
      <c r="DQ54" s="67"/>
      <c r="DR54" s="68"/>
      <c r="DS54" s="68"/>
      <c r="DT54" s="68"/>
      <c r="DU54" s="67"/>
      <c r="DV54" s="69"/>
      <c r="DW54" s="69"/>
      <c r="DX54" s="70"/>
      <c r="DY54" s="71"/>
      <c r="DZ54" s="40"/>
      <c r="EA54" s="75"/>
      <c r="EB54" s="76"/>
      <c r="EC54" s="66"/>
      <c r="ED54" s="66"/>
      <c r="EE54" s="67"/>
      <c r="EF54" s="68"/>
      <c r="EG54" s="68"/>
      <c r="EH54" s="68"/>
      <c r="EI54" s="67"/>
      <c r="EJ54" s="69"/>
      <c r="EK54" s="69"/>
      <c r="EL54" s="70"/>
      <c r="EM54" s="71"/>
      <c r="EN54" s="40"/>
      <c r="EO54" s="72"/>
      <c r="EP54" s="66"/>
      <c r="EQ54" s="66"/>
      <c r="ER54" s="66"/>
      <c r="ES54" s="67"/>
      <c r="ET54" s="68"/>
      <c r="EU54" s="68"/>
      <c r="EV54" s="68"/>
      <c r="EW54" s="67"/>
      <c r="EX54" s="69"/>
      <c r="EY54" s="69"/>
      <c r="EZ54" s="70"/>
      <c r="FA54" s="71"/>
      <c r="FB54" s="40"/>
      <c r="FC54" s="72"/>
      <c r="FD54" s="76"/>
      <c r="FE54" s="66"/>
      <c r="FF54" s="66"/>
      <c r="FG54" s="66"/>
      <c r="FH54" s="67"/>
      <c r="FI54" s="68"/>
      <c r="FJ54" s="68"/>
      <c r="FK54" s="68"/>
      <c r="FL54" s="67"/>
      <c r="FM54" s="69"/>
      <c r="FN54" s="69"/>
      <c r="FO54" s="70"/>
      <c r="FP54" s="71"/>
      <c r="FQ54" s="40"/>
      <c r="FR54" s="46"/>
      <c r="FS54" s="76"/>
      <c r="FT54" s="66"/>
      <c r="FU54" s="66"/>
      <c r="FV54" s="66"/>
      <c r="FW54" s="67"/>
      <c r="FX54" s="68"/>
      <c r="FY54" s="68"/>
      <c r="FZ54" s="68"/>
      <c r="GA54" s="67"/>
      <c r="GB54" s="69"/>
      <c r="GC54" s="69"/>
      <c r="GD54" s="70"/>
      <c r="GE54" s="71"/>
      <c r="GF54" s="40"/>
      <c r="GG54" s="46"/>
      <c r="GH54" s="76"/>
      <c r="GI54" s="66"/>
      <c r="GJ54" s="66"/>
      <c r="GK54" s="66"/>
      <c r="GL54" s="67"/>
      <c r="GM54" s="68"/>
      <c r="GN54" s="68"/>
      <c r="GO54" s="68"/>
      <c r="GP54" s="67"/>
      <c r="GQ54" s="69"/>
      <c r="GR54" s="69"/>
      <c r="GS54" s="70"/>
      <c r="GT54" s="71"/>
      <c r="GU54" s="40"/>
      <c r="GV54" s="46"/>
      <c r="GW54" s="76"/>
      <c r="GX54" s="66"/>
      <c r="GY54" s="66"/>
      <c r="GZ54" s="66"/>
      <c r="HA54" s="67"/>
      <c r="HB54" s="68"/>
      <c r="HC54" s="68"/>
      <c r="HD54" s="68"/>
      <c r="HE54" s="67"/>
      <c r="HF54" s="69"/>
      <c r="HG54" s="69"/>
      <c r="HH54" s="70"/>
      <c r="HI54" s="71"/>
      <c r="HJ54" s="40"/>
      <c r="HK54" s="46"/>
      <c r="HL54" s="76"/>
      <c r="HM54" s="66"/>
      <c r="HN54" s="66"/>
      <c r="HO54" s="66"/>
      <c r="HP54" s="67"/>
      <c r="HQ54" s="68"/>
      <c r="HR54" s="68"/>
      <c r="HS54" s="68"/>
      <c r="HT54" s="67"/>
      <c r="HU54" s="69"/>
      <c r="HV54" s="69"/>
      <c r="HW54" s="70"/>
      <c r="HX54" s="71"/>
      <c r="HY54" s="40"/>
      <c r="HZ54" s="46"/>
    </row>
    <row r="55" customFormat="false" ht="11.25" hidden="false" customHeight="false" outlineLevel="0" collapsed="false">
      <c r="A55" s="77"/>
      <c r="B55" s="61"/>
      <c r="C55" s="101" t="s">
        <v>19</v>
      </c>
      <c r="D55" s="14" t="n">
        <f aca="false">F55+E55</f>
        <v>71</v>
      </c>
      <c r="E55" s="14" t="n">
        <f aca="false">U55+AI55+AW55+BK55+BY55+CM55+DA55+DO55+EC55+EQ55+FF55+FU55+GJ55+GY55+HN55</f>
        <v>51</v>
      </c>
      <c r="F55" s="14" t="n">
        <f aca="false">V55+AJ55+AX55+BL55+BZ55+CN55+DB55+DP55+ED55+ER55+FG55+FV55+GK55+GZ55+HO55</f>
        <v>20</v>
      </c>
      <c r="G55" s="15" t="n">
        <f aca="false">IF(D55&gt;0,E55/D55,0)</f>
        <v>0.71830985915493</v>
      </c>
      <c r="H55" s="16" t="n">
        <f aca="false">J55+I55</f>
        <v>167</v>
      </c>
      <c r="I55" s="14" t="n">
        <f aca="false">Y55+AM55+BA55+BO55+CC55+CQ55+DE55+DS55+EG55+EU55+FJ55+FY55+GN55+HC55+HR55</f>
        <v>112</v>
      </c>
      <c r="J55" s="14" t="n">
        <f aca="false">Z55+AN55+BB55+BP55+CD55+CR55+DF55+DT55+EH55+EV55+FK55+FZ55+GO55+HD55+HS55</f>
        <v>55</v>
      </c>
      <c r="K55" s="15" t="n">
        <f aca="false">IF(H55&gt;0,I55/H55,0)</f>
        <v>0.670658682634731</v>
      </c>
      <c r="L55" s="14" t="n">
        <f aca="false">AB55+AP55+BD55+BR55+CF55+CT55+DH55+DV55+EJ55+EX55+FM55+GB55+GQ55+HF55+HU55</f>
        <v>1607</v>
      </c>
      <c r="M55" s="14" t="n">
        <f aca="false">AC55+AQ55+BE55+BS55+CG55+CU55+DI55+DW55+EK55+EY55+FN55+GC55+GR55+HG55+HV55</f>
        <v>1259</v>
      </c>
      <c r="N55" s="17" t="n">
        <f aca="false">L55-M55</f>
        <v>348</v>
      </c>
      <c r="O55" s="14" t="n">
        <f aca="false">AE55+AS55+BG55+BU55+CI55+CW55+DK55+DY55+EM55+FA55+FP55+GE55+GT55+HI55+HX55</f>
        <v>4</v>
      </c>
      <c r="P55" s="14"/>
      <c r="Q55" s="63" t="n">
        <f aca="false">AG55+AU55+BI55+BW55+CK55+CY55+DM55+EA55+EO55+FC55+FR55+GG55+GV55+HK55+HZ55</f>
        <v>1666.10857142857</v>
      </c>
      <c r="R55" s="64" t="n">
        <f aca="false">IF(O55&gt;0,IF(O55=1,(Q55/O55)*0.85,IF(O55=2,(Q55/O55)*0.9,IF(O55=3,(Q55/O55)*0.95,Q55/O55))),0)</f>
        <v>416.527142857143</v>
      </c>
      <c r="S55" s="65"/>
      <c r="T55" s="102" t="n">
        <v>17</v>
      </c>
      <c r="U55" s="102" t="n">
        <v>11</v>
      </c>
      <c r="V55" s="102" t="n">
        <v>6</v>
      </c>
      <c r="W55" s="103" t="n">
        <v>0.647058823529412</v>
      </c>
      <c r="X55" s="104" t="n">
        <v>39</v>
      </c>
      <c r="Y55" s="104" t="n">
        <v>23</v>
      </c>
      <c r="Z55" s="104" t="n">
        <v>16</v>
      </c>
      <c r="AA55" s="103" t="n">
        <v>0.58974358974359</v>
      </c>
      <c r="AB55" s="105" t="n">
        <v>379</v>
      </c>
      <c r="AC55" s="105" t="n">
        <v>319</v>
      </c>
      <c r="AD55" s="106" t="n">
        <v>60</v>
      </c>
      <c r="AE55" s="107" t="n">
        <v>1</v>
      </c>
      <c r="AF55" s="40"/>
      <c r="AG55" s="72" t="n">
        <v>401.22</v>
      </c>
      <c r="AH55" s="102" t="n">
        <v>16</v>
      </c>
      <c r="AI55" s="102" t="n">
        <v>14</v>
      </c>
      <c r="AJ55" s="102" t="n">
        <v>2</v>
      </c>
      <c r="AK55" s="103" t="n">
        <v>0.875</v>
      </c>
      <c r="AL55" s="104" t="n">
        <v>34</v>
      </c>
      <c r="AM55" s="104" t="n">
        <v>29</v>
      </c>
      <c r="AN55" s="104" t="n">
        <v>5</v>
      </c>
      <c r="AO55" s="103" t="n">
        <v>0.852941176470588</v>
      </c>
      <c r="AP55" s="105" t="n">
        <v>357</v>
      </c>
      <c r="AQ55" s="105" t="n">
        <v>207</v>
      </c>
      <c r="AR55" s="106" t="n">
        <v>150</v>
      </c>
      <c r="AS55" s="107" t="n">
        <v>1</v>
      </c>
      <c r="AT55" s="40"/>
      <c r="AU55" s="72" t="n">
        <v>441.125</v>
      </c>
      <c r="AV55" s="102" t="n">
        <v>16</v>
      </c>
      <c r="AW55" s="102" t="n">
        <v>12</v>
      </c>
      <c r="AX55" s="102" t="n">
        <v>4</v>
      </c>
      <c r="AY55" s="103" t="n">
        <v>0.75</v>
      </c>
      <c r="AZ55" s="104" t="n">
        <v>39</v>
      </c>
      <c r="BA55" s="104" t="n">
        <v>26</v>
      </c>
      <c r="BB55" s="104" t="n">
        <v>13</v>
      </c>
      <c r="BC55" s="103" t="n">
        <v>0.666666666666667</v>
      </c>
      <c r="BD55" s="105" t="n">
        <v>366</v>
      </c>
      <c r="BE55" s="105" t="n">
        <v>297</v>
      </c>
      <c r="BF55" s="106" t="n">
        <v>69</v>
      </c>
      <c r="BG55" s="107" t="n">
        <v>1</v>
      </c>
      <c r="BH55" s="40"/>
      <c r="BI55" s="72" t="n">
        <v>450</v>
      </c>
      <c r="BJ55" s="102" t="n">
        <v>22</v>
      </c>
      <c r="BK55" s="102" t="n">
        <v>14</v>
      </c>
      <c r="BL55" s="102" t="n">
        <v>8</v>
      </c>
      <c r="BM55" s="103" t="n">
        <v>0.636363636363636</v>
      </c>
      <c r="BN55" s="104" t="n">
        <v>55</v>
      </c>
      <c r="BO55" s="104" t="n">
        <v>34</v>
      </c>
      <c r="BP55" s="104" t="n">
        <v>21</v>
      </c>
      <c r="BQ55" s="103" t="n">
        <v>0.618181818181818</v>
      </c>
      <c r="BR55" s="105" t="n">
        <v>505</v>
      </c>
      <c r="BS55" s="105" t="n">
        <v>436</v>
      </c>
      <c r="BT55" s="106" t="n">
        <v>69</v>
      </c>
      <c r="BU55" s="107" t="n">
        <v>1</v>
      </c>
      <c r="BV55" s="88"/>
      <c r="BW55" s="108" t="n">
        <v>373.763571428572</v>
      </c>
      <c r="BX55" s="102"/>
      <c r="BY55" s="102"/>
      <c r="BZ55" s="102"/>
      <c r="CA55" s="103"/>
      <c r="CB55" s="104"/>
      <c r="CC55" s="104"/>
      <c r="CD55" s="104"/>
      <c r="CE55" s="103"/>
      <c r="CF55" s="105"/>
      <c r="CG55" s="105"/>
      <c r="CH55" s="106"/>
      <c r="CI55" s="107"/>
      <c r="CJ55" s="40"/>
      <c r="CK55" s="72"/>
      <c r="CL55" s="102"/>
      <c r="CM55" s="102"/>
      <c r="CN55" s="102"/>
      <c r="CO55" s="103"/>
      <c r="CP55" s="104"/>
      <c r="CQ55" s="104"/>
      <c r="CR55" s="104"/>
      <c r="CS55" s="103"/>
      <c r="CT55" s="105"/>
      <c r="CU55" s="105"/>
      <c r="CV55" s="106"/>
      <c r="CW55" s="107"/>
      <c r="CX55" s="40"/>
      <c r="CY55" s="72"/>
      <c r="CZ55" s="102"/>
      <c r="DA55" s="102"/>
      <c r="DB55" s="102"/>
      <c r="DC55" s="103"/>
      <c r="DD55" s="104"/>
      <c r="DE55" s="104"/>
      <c r="DF55" s="104"/>
      <c r="DG55" s="103"/>
      <c r="DH55" s="105"/>
      <c r="DI55" s="105"/>
      <c r="DJ55" s="106"/>
      <c r="DK55" s="107"/>
      <c r="DL55" s="40"/>
      <c r="DM55" s="72"/>
      <c r="DN55" s="102"/>
      <c r="DO55" s="102"/>
      <c r="DP55" s="102"/>
      <c r="DQ55" s="103"/>
      <c r="DR55" s="104"/>
      <c r="DS55" s="104"/>
      <c r="DT55" s="104"/>
      <c r="DU55" s="103"/>
      <c r="DV55" s="105"/>
      <c r="DW55" s="105"/>
      <c r="DX55" s="106"/>
      <c r="DY55" s="107"/>
      <c r="DZ55" s="40"/>
      <c r="EA55" s="75"/>
      <c r="EB55" s="109"/>
      <c r="EC55" s="102"/>
      <c r="ED55" s="102"/>
      <c r="EE55" s="103"/>
      <c r="EF55" s="104"/>
      <c r="EG55" s="104"/>
      <c r="EH55" s="104"/>
      <c r="EI55" s="103"/>
      <c r="EJ55" s="105"/>
      <c r="EK55" s="105"/>
      <c r="EL55" s="106"/>
      <c r="EM55" s="107"/>
      <c r="EN55" s="40"/>
      <c r="EO55" s="72"/>
      <c r="EP55" s="102"/>
      <c r="EQ55" s="102"/>
      <c r="ER55" s="102"/>
      <c r="ES55" s="103"/>
      <c r="ET55" s="104"/>
      <c r="EU55" s="104"/>
      <c r="EV55" s="104"/>
      <c r="EW55" s="103"/>
      <c r="EX55" s="105"/>
      <c r="EY55" s="105"/>
      <c r="EZ55" s="106"/>
      <c r="FA55" s="107"/>
      <c r="FB55" s="40"/>
      <c r="FC55" s="72"/>
      <c r="FD55" s="109"/>
      <c r="FE55" s="102"/>
      <c r="FF55" s="102"/>
      <c r="FG55" s="102"/>
      <c r="FH55" s="103"/>
      <c r="FI55" s="104"/>
      <c r="FJ55" s="104"/>
      <c r="FK55" s="104"/>
      <c r="FL55" s="103"/>
      <c r="FM55" s="105"/>
      <c r="FN55" s="105"/>
      <c r="FO55" s="106"/>
      <c r="FP55" s="107"/>
      <c r="FQ55" s="40"/>
      <c r="FR55" s="46"/>
      <c r="FS55" s="109"/>
      <c r="FT55" s="102"/>
      <c r="FU55" s="102"/>
      <c r="FV55" s="102"/>
      <c r="FW55" s="103"/>
      <c r="FX55" s="104"/>
      <c r="FY55" s="104"/>
      <c r="FZ55" s="104"/>
      <c r="GA55" s="103"/>
      <c r="GB55" s="105"/>
      <c r="GC55" s="105"/>
      <c r="GD55" s="106"/>
      <c r="GE55" s="107"/>
      <c r="GF55" s="40"/>
      <c r="GG55" s="46"/>
      <c r="GH55" s="109"/>
      <c r="GI55" s="102"/>
      <c r="GJ55" s="102"/>
      <c r="GK55" s="102"/>
      <c r="GL55" s="103"/>
      <c r="GM55" s="104"/>
      <c r="GN55" s="104"/>
      <c r="GO55" s="104"/>
      <c r="GP55" s="103"/>
      <c r="GQ55" s="105"/>
      <c r="GR55" s="105"/>
      <c r="GS55" s="106"/>
      <c r="GT55" s="107"/>
      <c r="GU55" s="40"/>
      <c r="GV55" s="46"/>
      <c r="GW55" s="109"/>
      <c r="GX55" s="102"/>
      <c r="GY55" s="102"/>
      <c r="GZ55" s="102"/>
      <c r="HA55" s="103"/>
      <c r="HB55" s="104"/>
      <c r="HC55" s="104"/>
      <c r="HD55" s="104"/>
      <c r="HE55" s="103"/>
      <c r="HF55" s="105"/>
      <c r="HG55" s="105"/>
      <c r="HH55" s="106"/>
      <c r="HI55" s="107"/>
      <c r="HJ55" s="40"/>
      <c r="HK55" s="46"/>
      <c r="HL55" s="109"/>
      <c r="HM55" s="102"/>
      <c r="HN55" s="102"/>
      <c r="HO55" s="102"/>
      <c r="HP55" s="103"/>
      <c r="HQ55" s="104"/>
      <c r="HR55" s="104"/>
      <c r="HS55" s="104"/>
      <c r="HT55" s="103"/>
      <c r="HU55" s="105"/>
      <c r="HV55" s="105"/>
      <c r="HW55" s="106"/>
      <c r="HX55" s="107"/>
      <c r="HY55" s="40"/>
      <c r="HZ55" s="46"/>
    </row>
    <row r="56" customFormat="false" ht="11.25" hidden="false" customHeight="false" outlineLevel="0" collapsed="false">
      <c r="A56" s="79"/>
      <c r="B56" s="78"/>
      <c r="C56" s="80" t="s">
        <v>39</v>
      </c>
      <c r="D56" s="14" t="n">
        <f aca="false">F56+E56</f>
        <v>12</v>
      </c>
      <c r="E56" s="14" t="n">
        <f aca="false">U56+AI56+AW56+BK56+BY56+CM56+DA56+DO56+EC56+EQ56+FF56+FU56+GJ56+GY56+HN56</f>
        <v>9</v>
      </c>
      <c r="F56" s="14" t="n">
        <f aca="false">V56+AJ56+AX56+BL56+BZ56+CN56+DB56+DP56+ED56+ER56+FG56+FV56+GK56+GZ56+HO56</f>
        <v>3</v>
      </c>
      <c r="G56" s="15" t="n">
        <f aca="false">IF(D56&gt;0,E56/D56,0)</f>
        <v>0.75</v>
      </c>
      <c r="H56" s="16" t="n">
        <f aca="false">J56+I56</f>
        <v>30</v>
      </c>
      <c r="I56" s="14" t="n">
        <f aca="false">Y56+AM56+BA56+BO56+CC56+CQ56+DE56+DS56+EG56+EU56+FJ56+FY56+GN56+HC56+HR56</f>
        <v>19</v>
      </c>
      <c r="J56" s="14" t="n">
        <f aca="false">Z56+AN56+BB56+BP56+CD56+CR56+DF56+DT56+EH56+EV56+FK56+FZ56+GO56+HD56+HS56</f>
        <v>11</v>
      </c>
      <c r="K56" s="15" t="n">
        <f aca="false">IF(H56&gt;0,I56/H56,0)</f>
        <v>0.633333333333333</v>
      </c>
      <c r="L56" s="14" t="n">
        <f aca="false">AB56+AP56+BD56+BR56+CF56+CT56+DH56+DV56+EJ56+EX56+FM56+GB56+GQ56+HF56+HU56</f>
        <v>275</v>
      </c>
      <c r="M56" s="14" t="n">
        <f aca="false">AC56+AQ56+BE56+BS56+CG56+CU56+DI56+DW56+EK56+EY56+FN56+GC56+GR56+HG56+HV56</f>
        <v>236</v>
      </c>
      <c r="N56" s="17" t="n">
        <f aca="false">L56-M56</f>
        <v>39</v>
      </c>
      <c r="O56" s="14" t="n">
        <f aca="false">AE56+AS56+BG56+BU56+CI56+CW56+DK56+DY56+EM56+FA56+FP56+GE56+GT56+HI56+HX56</f>
        <v>2</v>
      </c>
      <c r="P56" s="14"/>
      <c r="Q56" s="63" t="n">
        <f aca="false">AG56+AU56+BI56+BW56+CK56+CY56+DM56+EA56+EO56+FC56+FR56+GG56+GV56+HK56+HZ56</f>
        <v>486.81815485</v>
      </c>
      <c r="R56" s="64" t="n">
        <f aca="false">IF(O56&gt;0,IF(O56=1,(Q56/O56)*0.85,IF(O56=2,(Q56/O56)*0.9,IF(O56=3,(Q56/O56)*0.95,Q56/O56))),0)</f>
        <v>219.0681696825</v>
      </c>
      <c r="S56" s="65"/>
      <c r="T56" s="81" t="n">
        <v>3</v>
      </c>
      <c r="U56" s="81" t="n">
        <v>3</v>
      </c>
      <c r="V56" s="81" t="n">
        <v>0</v>
      </c>
      <c r="W56" s="82" t="n">
        <v>1</v>
      </c>
      <c r="X56" s="83" t="n">
        <v>7</v>
      </c>
      <c r="Y56" s="83" t="n">
        <v>6</v>
      </c>
      <c r="Z56" s="83" t="n">
        <v>1</v>
      </c>
      <c r="AA56" s="82" t="n">
        <v>0.857142857142857</v>
      </c>
      <c r="AB56" s="84" t="n">
        <v>73</v>
      </c>
      <c r="AC56" s="84" t="n">
        <v>38</v>
      </c>
      <c r="AD56" s="85" t="n">
        <v>35</v>
      </c>
      <c r="AE56" s="86" t="n">
        <v>1</v>
      </c>
      <c r="AF56" s="40"/>
      <c r="AG56" s="72" t="n">
        <v>265.72</v>
      </c>
      <c r="AH56" s="81"/>
      <c r="AI56" s="81"/>
      <c r="AJ56" s="81"/>
      <c r="AK56" s="82"/>
      <c r="AL56" s="83"/>
      <c r="AM56" s="83"/>
      <c r="AN56" s="83"/>
      <c r="AO56" s="82"/>
      <c r="AP56" s="84"/>
      <c r="AQ56" s="84"/>
      <c r="AR56" s="85"/>
      <c r="AS56" s="86"/>
      <c r="AT56" s="40"/>
      <c r="AU56" s="72"/>
      <c r="AV56" s="81"/>
      <c r="AW56" s="81"/>
      <c r="AX56" s="81"/>
      <c r="AY56" s="82"/>
      <c r="AZ56" s="83"/>
      <c r="BA56" s="83"/>
      <c r="BB56" s="83"/>
      <c r="BC56" s="82"/>
      <c r="BD56" s="84"/>
      <c r="BE56" s="84"/>
      <c r="BF56" s="85"/>
      <c r="BG56" s="86"/>
      <c r="BH56" s="40"/>
      <c r="BI56" s="72"/>
      <c r="BJ56" s="81" t="n">
        <v>9</v>
      </c>
      <c r="BK56" s="81" t="n">
        <v>6</v>
      </c>
      <c r="BL56" s="81" t="n">
        <v>3</v>
      </c>
      <c r="BM56" s="82" t="n">
        <v>0.666666666666667</v>
      </c>
      <c r="BN56" s="83" t="n">
        <v>23</v>
      </c>
      <c r="BO56" s="83" t="n">
        <v>13</v>
      </c>
      <c r="BP56" s="83" t="n">
        <v>10</v>
      </c>
      <c r="BQ56" s="82" t="n">
        <v>0.565217391304348</v>
      </c>
      <c r="BR56" s="84" t="n">
        <v>202</v>
      </c>
      <c r="BS56" s="84" t="n">
        <v>198</v>
      </c>
      <c r="BT56" s="85" t="n">
        <v>4</v>
      </c>
      <c r="BU56" s="86" t="n">
        <v>1</v>
      </c>
      <c r="BV56" s="40"/>
      <c r="BW56" s="75" t="n">
        <v>221.09815485</v>
      </c>
      <c r="BX56" s="81"/>
      <c r="BY56" s="81"/>
      <c r="BZ56" s="81"/>
      <c r="CA56" s="82"/>
      <c r="CB56" s="83"/>
      <c r="CC56" s="83"/>
      <c r="CD56" s="83"/>
      <c r="CE56" s="82"/>
      <c r="CF56" s="84"/>
      <c r="CG56" s="84"/>
      <c r="CH56" s="85"/>
      <c r="CI56" s="86"/>
      <c r="CJ56" s="40"/>
      <c r="CK56" s="72"/>
      <c r="CL56" s="81"/>
      <c r="CM56" s="81"/>
      <c r="CN56" s="81"/>
      <c r="CO56" s="82"/>
      <c r="CP56" s="83"/>
      <c r="CQ56" s="83"/>
      <c r="CR56" s="83"/>
      <c r="CS56" s="82"/>
      <c r="CT56" s="84"/>
      <c r="CU56" s="84"/>
      <c r="CV56" s="85"/>
      <c r="CW56" s="86"/>
      <c r="CX56" s="40"/>
      <c r="CY56" s="72"/>
      <c r="CZ56" s="81"/>
      <c r="DA56" s="81"/>
      <c r="DB56" s="81"/>
      <c r="DC56" s="82"/>
      <c r="DD56" s="83"/>
      <c r="DE56" s="83"/>
      <c r="DF56" s="83"/>
      <c r="DG56" s="82"/>
      <c r="DH56" s="84"/>
      <c r="DI56" s="84"/>
      <c r="DJ56" s="85"/>
      <c r="DK56" s="86"/>
      <c r="DL56" s="40"/>
      <c r="DM56" s="72"/>
      <c r="DN56" s="81"/>
      <c r="DO56" s="81"/>
      <c r="DP56" s="81"/>
      <c r="DQ56" s="82"/>
      <c r="DR56" s="83"/>
      <c r="DS56" s="83"/>
      <c r="DT56" s="83"/>
      <c r="DU56" s="82"/>
      <c r="DV56" s="84"/>
      <c r="DW56" s="84"/>
      <c r="DX56" s="85"/>
      <c r="DY56" s="86"/>
      <c r="DZ56" s="40"/>
      <c r="EA56" s="75"/>
      <c r="EB56" s="87"/>
      <c r="EC56" s="81"/>
      <c r="ED56" s="81"/>
      <c r="EE56" s="82"/>
      <c r="EF56" s="83"/>
      <c r="EG56" s="83"/>
      <c r="EH56" s="83"/>
      <c r="EI56" s="82"/>
      <c r="EJ56" s="84"/>
      <c r="EK56" s="84"/>
      <c r="EL56" s="85"/>
      <c r="EM56" s="86"/>
      <c r="EN56" s="40"/>
      <c r="EO56" s="72"/>
      <c r="EP56" s="81"/>
      <c r="EQ56" s="81"/>
      <c r="ER56" s="81"/>
      <c r="ES56" s="82"/>
      <c r="ET56" s="83"/>
      <c r="EU56" s="83"/>
      <c r="EV56" s="83"/>
      <c r="EW56" s="82"/>
      <c r="EX56" s="84"/>
      <c r="EY56" s="84"/>
      <c r="EZ56" s="85"/>
      <c r="FA56" s="86"/>
      <c r="FB56" s="40"/>
      <c r="FC56" s="72"/>
      <c r="FD56" s="87"/>
      <c r="FE56" s="81"/>
      <c r="FF56" s="81"/>
      <c r="FG56" s="81"/>
      <c r="FH56" s="82"/>
      <c r="FI56" s="83"/>
      <c r="FJ56" s="83"/>
      <c r="FK56" s="83"/>
      <c r="FL56" s="82"/>
      <c r="FM56" s="84"/>
      <c r="FN56" s="84"/>
      <c r="FO56" s="85"/>
      <c r="FP56" s="86"/>
      <c r="FQ56" s="40"/>
      <c r="FR56" s="46"/>
      <c r="FS56" s="87"/>
      <c r="FT56" s="81"/>
      <c r="FU56" s="81"/>
      <c r="FV56" s="81"/>
      <c r="FW56" s="82"/>
      <c r="FX56" s="83"/>
      <c r="FY56" s="83"/>
      <c r="FZ56" s="83"/>
      <c r="GA56" s="82"/>
      <c r="GB56" s="84"/>
      <c r="GC56" s="84"/>
      <c r="GD56" s="85"/>
      <c r="GE56" s="86"/>
      <c r="GF56" s="40"/>
      <c r="GG56" s="46"/>
      <c r="GH56" s="87"/>
      <c r="GI56" s="81"/>
      <c r="GJ56" s="81"/>
      <c r="GK56" s="81"/>
      <c r="GL56" s="82"/>
      <c r="GM56" s="83"/>
      <c r="GN56" s="83"/>
      <c r="GO56" s="83"/>
      <c r="GP56" s="82"/>
      <c r="GQ56" s="84"/>
      <c r="GR56" s="84"/>
      <c r="GS56" s="85"/>
      <c r="GT56" s="86"/>
      <c r="GU56" s="40"/>
      <c r="GV56" s="46"/>
      <c r="GW56" s="87"/>
      <c r="GX56" s="81"/>
      <c r="GY56" s="81"/>
      <c r="GZ56" s="81"/>
      <c r="HA56" s="82"/>
      <c r="HB56" s="83"/>
      <c r="HC56" s="83"/>
      <c r="HD56" s="83"/>
      <c r="HE56" s="82"/>
      <c r="HF56" s="84"/>
      <c r="HG56" s="84"/>
      <c r="HH56" s="85"/>
      <c r="HI56" s="86"/>
      <c r="HJ56" s="40"/>
      <c r="HK56" s="46"/>
      <c r="HL56" s="87"/>
      <c r="HM56" s="81"/>
      <c r="HN56" s="81"/>
      <c r="HO56" s="81"/>
      <c r="HP56" s="82"/>
      <c r="HQ56" s="83"/>
      <c r="HR56" s="83"/>
      <c r="HS56" s="83"/>
      <c r="HT56" s="82"/>
      <c r="HU56" s="84"/>
      <c r="HV56" s="84"/>
      <c r="HW56" s="85"/>
      <c r="HX56" s="86"/>
      <c r="HY56" s="40"/>
      <c r="HZ56" s="46"/>
    </row>
    <row r="57" customFormat="false" ht="11.25" hidden="false" customHeight="false" outlineLevel="0" collapsed="false">
      <c r="A57" s="79"/>
      <c r="B57" s="78"/>
      <c r="C57" s="80" t="s">
        <v>97</v>
      </c>
      <c r="D57" s="14" t="n">
        <f aca="false">F57+E57</f>
        <v>0</v>
      </c>
      <c r="E57" s="14" t="n">
        <f aca="false">U57+AI57+AW57+BK57+BY57+CM57+DA57+DO57+EC57+EQ57+FF57+FU57+GJ57+GY57+HN57</f>
        <v>0</v>
      </c>
      <c r="F57" s="14" t="n">
        <f aca="false">V57+AJ57+AX57+BL57+BZ57+CN57+DB57+DP57+ED57+ER57+FG57+FV57+GK57+GZ57+HO57</f>
        <v>0</v>
      </c>
      <c r="G57" s="15" t="n">
        <f aca="false">IF(D57&gt;0,E57/D57,0)</f>
        <v>0</v>
      </c>
      <c r="H57" s="16" t="n">
        <f aca="false">J57+I57</f>
        <v>0</v>
      </c>
      <c r="I57" s="14" t="n">
        <f aca="false">Y57+AM57+BA57+BO57+CC57+CQ57+DE57+DS57+EG57+EU57+FJ57+FY57+GN57+HC57+HR57</f>
        <v>0</v>
      </c>
      <c r="J57" s="14" t="n">
        <f aca="false">Z57+AN57+BB57+BP57+CD57+CR57+DF57+DT57+EH57+EV57+FK57+FZ57+GO57+HD57+HS57</f>
        <v>0</v>
      </c>
      <c r="K57" s="15" t="n">
        <f aca="false">IF(H57&gt;0,I57/H57,0)</f>
        <v>0</v>
      </c>
      <c r="L57" s="14" t="n">
        <f aca="false">AB57+AP57+BD57+BR57+CF57+CT57+DH57+DV57+EJ57+EX57+FM57+GB57+GQ57+HF57+HU57</f>
        <v>0</v>
      </c>
      <c r="M57" s="14" t="n">
        <f aca="false">AC57+AQ57+BE57+BS57+CG57+CU57+DI57+DW57+EK57+EY57+FN57+GC57+GR57+HG57+HV57</f>
        <v>0</v>
      </c>
      <c r="N57" s="17" t="n">
        <f aca="false">L57-M57</f>
        <v>0</v>
      </c>
      <c r="O57" s="14" t="n">
        <f aca="false">AE57+AS57+BG57+BU57+CI57+CW57+DK57+DY57+EM57+FA57+FP57+GE57+GT57+HI57+HX57</f>
        <v>0</v>
      </c>
      <c r="P57" s="14"/>
      <c r="Q57" s="63" t="n">
        <f aca="false">AG57+AU57+BI57+BW57+CK57+CY57+DM57+EA57+EO57+FC57+FR57+GG57+GV57+HK57+HZ57</f>
        <v>0</v>
      </c>
      <c r="R57" s="64" t="n">
        <f aca="false">IF(O57&gt;0,IF(O57=1,(Q57/O57)*0.85,IF(O57=2,(Q57/O57)*0.9,IF(O57=3,(Q57/O57)*0.95,Q57/O57))),0)</f>
        <v>0</v>
      </c>
      <c r="S57" s="65"/>
      <c r="T57" s="81"/>
      <c r="U57" s="81"/>
      <c r="V57" s="81"/>
      <c r="W57" s="82"/>
      <c r="X57" s="83"/>
      <c r="Y57" s="83"/>
      <c r="Z57" s="83"/>
      <c r="AA57" s="82"/>
      <c r="AB57" s="84"/>
      <c r="AC57" s="84"/>
      <c r="AD57" s="85"/>
      <c r="AE57" s="86"/>
      <c r="AF57" s="40"/>
      <c r="AG57" s="72"/>
      <c r="AH57" s="81"/>
      <c r="AI57" s="81"/>
      <c r="AJ57" s="81"/>
      <c r="AK57" s="82"/>
      <c r="AL57" s="83"/>
      <c r="AM57" s="83"/>
      <c r="AN57" s="83"/>
      <c r="AO57" s="82"/>
      <c r="AP57" s="84"/>
      <c r="AQ57" s="84"/>
      <c r="AR57" s="85"/>
      <c r="AS57" s="86"/>
      <c r="AT57" s="40"/>
      <c r="AU57" s="72"/>
      <c r="AV57" s="81"/>
      <c r="AW57" s="81"/>
      <c r="AX57" s="81"/>
      <c r="AY57" s="82"/>
      <c r="AZ57" s="83"/>
      <c r="BA57" s="83"/>
      <c r="BB57" s="83"/>
      <c r="BC57" s="82"/>
      <c r="BD57" s="84"/>
      <c r="BE57" s="84"/>
      <c r="BF57" s="85"/>
      <c r="BG57" s="86"/>
      <c r="BH57" s="40"/>
      <c r="BI57" s="72"/>
      <c r="BJ57" s="81"/>
      <c r="BK57" s="81"/>
      <c r="BL57" s="81"/>
      <c r="BM57" s="82"/>
      <c r="BN57" s="83"/>
      <c r="BO57" s="83"/>
      <c r="BP57" s="83"/>
      <c r="BQ57" s="82"/>
      <c r="BR57" s="84"/>
      <c r="BS57" s="84"/>
      <c r="BT57" s="85"/>
      <c r="BU57" s="86"/>
      <c r="BV57" s="40"/>
      <c r="BW57" s="75" t="n">
        <v>0</v>
      </c>
      <c r="BX57" s="81"/>
      <c r="BY57" s="81"/>
      <c r="BZ57" s="81"/>
      <c r="CA57" s="82"/>
      <c r="CB57" s="83"/>
      <c r="CC57" s="83"/>
      <c r="CD57" s="83"/>
      <c r="CE57" s="82"/>
      <c r="CF57" s="84"/>
      <c r="CG57" s="84"/>
      <c r="CH57" s="85"/>
      <c r="CI57" s="86"/>
      <c r="CJ57" s="40"/>
      <c r="CK57" s="72"/>
      <c r="CL57" s="81"/>
      <c r="CM57" s="81"/>
      <c r="CN57" s="81"/>
      <c r="CO57" s="82"/>
      <c r="CP57" s="83"/>
      <c r="CQ57" s="83"/>
      <c r="CR57" s="83"/>
      <c r="CS57" s="82"/>
      <c r="CT57" s="84"/>
      <c r="CU57" s="84"/>
      <c r="CV57" s="85"/>
      <c r="CW57" s="86"/>
      <c r="CX57" s="40"/>
      <c r="CY57" s="72"/>
      <c r="CZ57" s="81"/>
      <c r="DA57" s="81"/>
      <c r="DB57" s="81"/>
      <c r="DC57" s="82"/>
      <c r="DD57" s="83"/>
      <c r="DE57" s="83"/>
      <c r="DF57" s="83"/>
      <c r="DG57" s="82"/>
      <c r="DH57" s="84"/>
      <c r="DI57" s="84"/>
      <c r="DJ57" s="85"/>
      <c r="DK57" s="86"/>
      <c r="DL57" s="40"/>
      <c r="DM57" s="72"/>
      <c r="DN57" s="81"/>
      <c r="DO57" s="81"/>
      <c r="DP57" s="81"/>
      <c r="DQ57" s="82"/>
      <c r="DR57" s="83"/>
      <c r="DS57" s="83"/>
      <c r="DT57" s="83"/>
      <c r="DU57" s="82"/>
      <c r="DV57" s="84"/>
      <c r="DW57" s="84"/>
      <c r="DX57" s="85"/>
      <c r="DY57" s="86"/>
      <c r="DZ57" s="40"/>
      <c r="EA57" s="75"/>
      <c r="EB57" s="87"/>
      <c r="EC57" s="81"/>
      <c r="ED57" s="81"/>
      <c r="EE57" s="82"/>
      <c r="EF57" s="83"/>
      <c r="EG57" s="83"/>
      <c r="EH57" s="83"/>
      <c r="EI57" s="82"/>
      <c r="EJ57" s="84"/>
      <c r="EK57" s="84"/>
      <c r="EL57" s="85"/>
      <c r="EM57" s="86"/>
      <c r="EN57" s="40"/>
      <c r="EO57" s="72"/>
      <c r="EP57" s="81"/>
      <c r="EQ57" s="81"/>
      <c r="ER57" s="81"/>
      <c r="ES57" s="82"/>
      <c r="ET57" s="83"/>
      <c r="EU57" s="83"/>
      <c r="EV57" s="83"/>
      <c r="EW57" s="82"/>
      <c r="EX57" s="84"/>
      <c r="EY57" s="84"/>
      <c r="EZ57" s="85"/>
      <c r="FA57" s="86"/>
      <c r="FB57" s="40"/>
      <c r="FC57" s="72"/>
      <c r="FD57" s="87"/>
      <c r="FE57" s="81"/>
      <c r="FF57" s="81"/>
      <c r="FG57" s="81"/>
      <c r="FH57" s="82"/>
      <c r="FI57" s="83"/>
      <c r="FJ57" s="83"/>
      <c r="FK57" s="83"/>
      <c r="FL57" s="82"/>
      <c r="FM57" s="84"/>
      <c r="FN57" s="84"/>
      <c r="FO57" s="85"/>
      <c r="FP57" s="86"/>
      <c r="FQ57" s="40"/>
      <c r="FR57" s="46"/>
      <c r="FS57" s="87"/>
      <c r="FT57" s="81"/>
      <c r="FU57" s="81"/>
      <c r="FV57" s="81"/>
      <c r="FW57" s="82"/>
      <c r="FX57" s="83"/>
      <c r="FY57" s="83"/>
      <c r="FZ57" s="83"/>
      <c r="GA57" s="82"/>
      <c r="GB57" s="84"/>
      <c r="GC57" s="84"/>
      <c r="GD57" s="85"/>
      <c r="GE57" s="86"/>
      <c r="GF57" s="40"/>
      <c r="GG57" s="46"/>
      <c r="GH57" s="87"/>
      <c r="GI57" s="81"/>
      <c r="GJ57" s="81"/>
      <c r="GK57" s="81"/>
      <c r="GL57" s="82"/>
      <c r="GM57" s="83"/>
      <c r="GN57" s="83"/>
      <c r="GO57" s="83"/>
      <c r="GP57" s="82"/>
      <c r="GQ57" s="84"/>
      <c r="GR57" s="84"/>
      <c r="GS57" s="85"/>
      <c r="GT57" s="86"/>
      <c r="GU57" s="40"/>
      <c r="GV57" s="46"/>
      <c r="GW57" s="87"/>
      <c r="GX57" s="81"/>
      <c r="GY57" s="81"/>
      <c r="GZ57" s="81"/>
      <c r="HA57" s="82"/>
      <c r="HB57" s="83"/>
      <c r="HC57" s="83"/>
      <c r="HD57" s="83"/>
      <c r="HE57" s="82"/>
      <c r="HF57" s="84"/>
      <c r="HG57" s="84"/>
      <c r="HH57" s="85"/>
      <c r="HI57" s="86"/>
      <c r="HJ57" s="40"/>
      <c r="HK57" s="46"/>
      <c r="HL57" s="87"/>
      <c r="HM57" s="81"/>
      <c r="HN57" s="81"/>
      <c r="HO57" s="81"/>
      <c r="HP57" s="82"/>
      <c r="HQ57" s="83"/>
      <c r="HR57" s="83"/>
      <c r="HS57" s="83"/>
      <c r="HT57" s="82"/>
      <c r="HU57" s="84"/>
      <c r="HV57" s="84"/>
      <c r="HW57" s="85"/>
      <c r="HX57" s="86"/>
      <c r="HY57" s="40"/>
      <c r="HZ57" s="46"/>
    </row>
    <row r="58" customFormat="false" ht="11.25" hidden="false" customHeight="false" outlineLevel="0" collapsed="false">
      <c r="A58" s="79"/>
      <c r="B58" s="78"/>
      <c r="C58" s="80" t="s">
        <v>98</v>
      </c>
      <c r="D58" s="14" t="n">
        <f aca="false">F58+E58</f>
        <v>0</v>
      </c>
      <c r="E58" s="14" t="n">
        <f aca="false">U58+AI58+AW58+BK58+BY58+CM58+DA58+DO58+EC58+EQ58+FF58+FU58+GJ58+GY58+HN58</f>
        <v>0</v>
      </c>
      <c r="F58" s="14" t="n">
        <f aca="false">V58+AJ58+AX58+BL58+BZ58+CN58+DB58+DP58+ED58+ER58+FG58+FV58+GK58+GZ58+HO58</f>
        <v>0</v>
      </c>
      <c r="G58" s="15" t="n">
        <f aca="false">IF(D58&gt;0,E58/D58,0)</f>
        <v>0</v>
      </c>
      <c r="H58" s="16" t="n">
        <f aca="false">J58+I58</f>
        <v>0</v>
      </c>
      <c r="I58" s="14" t="n">
        <f aca="false">Y58+AM58+BA58+BO58+CC58+CQ58+DE58+DS58+EG58+EU58+FJ58+FY58+GN58+HC58+HR58</f>
        <v>0</v>
      </c>
      <c r="J58" s="14" t="n">
        <f aca="false">Z58+AN58+BB58+BP58+CD58+CR58+DF58+DT58+EH58+EV58+FK58+FZ58+GO58+HD58+HS58</f>
        <v>0</v>
      </c>
      <c r="K58" s="15" t="n">
        <f aca="false">IF(H58&gt;0,I58/H58,0)</f>
        <v>0</v>
      </c>
      <c r="L58" s="14" t="n">
        <f aca="false">AB58+AP58+BD58+BR58+CF58+CT58+DH58+DV58+EJ58+EX58+FM58+GB58+GQ58+HF58+HU58</f>
        <v>0</v>
      </c>
      <c r="M58" s="14" t="n">
        <f aca="false">AC58+AQ58+BE58+BS58+CG58+CU58+DI58+DW58+EK58+EY58+FN58+GC58+GR58+HG58+HV58</f>
        <v>0</v>
      </c>
      <c r="N58" s="17" t="n">
        <f aca="false">L58-M58</f>
        <v>0</v>
      </c>
      <c r="O58" s="14" t="n">
        <f aca="false">AE58+AS58+BG58+BU58+CI58+CW58+DK58+DY58+EM58+FA58+FP58+GE58+GT58+HI58+HX58</f>
        <v>0</v>
      </c>
      <c r="P58" s="14"/>
      <c r="Q58" s="63" t="n">
        <f aca="false">AG58+AU58+BI58+BW58+CK58+CY58+DM58+EA58+EO58+FC58+FR58+GG58+GV58+HK58+HZ58</f>
        <v>0</v>
      </c>
      <c r="R58" s="64" t="n">
        <f aca="false">IF(O58&gt;0,IF(O58=1,(Q58/O58)*0.85,IF(O58=2,(Q58/O58)*0.9,IF(O58=3,(Q58/O58)*0.95,Q58/O58))),0)</f>
        <v>0</v>
      </c>
      <c r="S58" s="65"/>
      <c r="T58" s="81"/>
      <c r="U58" s="81"/>
      <c r="V58" s="81"/>
      <c r="W58" s="82"/>
      <c r="X58" s="83"/>
      <c r="Y58" s="83"/>
      <c r="Z58" s="83"/>
      <c r="AA58" s="82"/>
      <c r="AB58" s="84"/>
      <c r="AC58" s="84"/>
      <c r="AD58" s="85"/>
      <c r="AE58" s="86"/>
      <c r="AF58" s="40"/>
      <c r="AG58" s="72"/>
      <c r="AH58" s="81"/>
      <c r="AI58" s="81"/>
      <c r="AJ58" s="81"/>
      <c r="AK58" s="82"/>
      <c r="AL58" s="83"/>
      <c r="AM58" s="83"/>
      <c r="AN58" s="83"/>
      <c r="AO58" s="82"/>
      <c r="AP58" s="84"/>
      <c r="AQ58" s="84"/>
      <c r="AR58" s="85"/>
      <c r="AS58" s="86"/>
      <c r="AT58" s="40"/>
      <c r="AU58" s="72"/>
      <c r="AV58" s="81"/>
      <c r="AW58" s="81"/>
      <c r="AX58" s="81"/>
      <c r="AY58" s="82"/>
      <c r="AZ58" s="83"/>
      <c r="BA58" s="83"/>
      <c r="BB58" s="83"/>
      <c r="BC58" s="82"/>
      <c r="BD58" s="84"/>
      <c r="BE58" s="84"/>
      <c r="BF58" s="85"/>
      <c r="BG58" s="86"/>
      <c r="BH58" s="40"/>
      <c r="BI58" s="72"/>
      <c r="BJ58" s="81"/>
      <c r="BK58" s="81"/>
      <c r="BL58" s="81"/>
      <c r="BM58" s="82"/>
      <c r="BN58" s="83"/>
      <c r="BO58" s="83"/>
      <c r="BP58" s="83"/>
      <c r="BQ58" s="82"/>
      <c r="BR58" s="84"/>
      <c r="BS58" s="84"/>
      <c r="BT58" s="85"/>
      <c r="BU58" s="86"/>
      <c r="BV58" s="40"/>
      <c r="BW58" s="75" t="n">
        <v>0</v>
      </c>
      <c r="BX58" s="81"/>
      <c r="BY58" s="81"/>
      <c r="BZ58" s="81"/>
      <c r="CA58" s="82"/>
      <c r="CB58" s="83"/>
      <c r="CC58" s="83"/>
      <c r="CD58" s="83"/>
      <c r="CE58" s="82"/>
      <c r="CF58" s="84"/>
      <c r="CG58" s="84"/>
      <c r="CH58" s="85"/>
      <c r="CI58" s="86"/>
      <c r="CJ58" s="40"/>
      <c r="CK58" s="72"/>
      <c r="CL58" s="81"/>
      <c r="CM58" s="81"/>
      <c r="CN58" s="81"/>
      <c r="CO58" s="82"/>
      <c r="CP58" s="83"/>
      <c r="CQ58" s="83"/>
      <c r="CR58" s="83"/>
      <c r="CS58" s="82"/>
      <c r="CT58" s="84"/>
      <c r="CU58" s="84"/>
      <c r="CV58" s="85"/>
      <c r="CW58" s="86"/>
      <c r="CX58" s="40"/>
      <c r="CY58" s="72"/>
      <c r="CZ58" s="81"/>
      <c r="DA58" s="81"/>
      <c r="DB58" s="81"/>
      <c r="DC58" s="82"/>
      <c r="DD58" s="83"/>
      <c r="DE58" s="83"/>
      <c r="DF58" s="83"/>
      <c r="DG58" s="82"/>
      <c r="DH58" s="84"/>
      <c r="DI58" s="84"/>
      <c r="DJ58" s="85"/>
      <c r="DK58" s="86"/>
      <c r="DL58" s="40"/>
      <c r="DM58" s="72"/>
      <c r="DN58" s="81"/>
      <c r="DO58" s="81"/>
      <c r="DP58" s="81"/>
      <c r="DQ58" s="82"/>
      <c r="DR58" s="83"/>
      <c r="DS58" s="83"/>
      <c r="DT58" s="83"/>
      <c r="DU58" s="82"/>
      <c r="DV58" s="84"/>
      <c r="DW58" s="84"/>
      <c r="DX58" s="85"/>
      <c r="DY58" s="86"/>
      <c r="DZ58" s="40"/>
      <c r="EA58" s="75"/>
      <c r="EB58" s="87"/>
      <c r="EC58" s="81"/>
      <c r="ED58" s="81"/>
      <c r="EE58" s="82"/>
      <c r="EF58" s="83"/>
      <c r="EG58" s="83"/>
      <c r="EH58" s="83"/>
      <c r="EI58" s="82"/>
      <c r="EJ58" s="84"/>
      <c r="EK58" s="84"/>
      <c r="EL58" s="85"/>
      <c r="EM58" s="86"/>
      <c r="EN58" s="40"/>
      <c r="EO58" s="72"/>
      <c r="EP58" s="81"/>
      <c r="EQ58" s="81"/>
      <c r="ER58" s="81"/>
      <c r="ES58" s="82"/>
      <c r="ET58" s="83"/>
      <c r="EU58" s="83"/>
      <c r="EV58" s="83"/>
      <c r="EW58" s="82"/>
      <c r="EX58" s="84"/>
      <c r="EY58" s="84"/>
      <c r="EZ58" s="85"/>
      <c r="FA58" s="86"/>
      <c r="FB58" s="40"/>
      <c r="FC58" s="72"/>
      <c r="FD58" s="87"/>
      <c r="FE58" s="81"/>
      <c r="FF58" s="81"/>
      <c r="FG58" s="81"/>
      <c r="FH58" s="82"/>
      <c r="FI58" s="83"/>
      <c r="FJ58" s="83"/>
      <c r="FK58" s="83"/>
      <c r="FL58" s="82"/>
      <c r="FM58" s="84"/>
      <c r="FN58" s="84"/>
      <c r="FO58" s="85"/>
      <c r="FP58" s="86"/>
      <c r="FQ58" s="40"/>
      <c r="FR58" s="46"/>
      <c r="FS58" s="87"/>
      <c r="FT58" s="81"/>
      <c r="FU58" s="81"/>
      <c r="FV58" s="81"/>
      <c r="FW58" s="82"/>
      <c r="FX58" s="83"/>
      <c r="FY58" s="83"/>
      <c r="FZ58" s="83"/>
      <c r="GA58" s="82"/>
      <c r="GB58" s="84"/>
      <c r="GC58" s="84"/>
      <c r="GD58" s="85"/>
      <c r="GE58" s="86"/>
      <c r="GF58" s="40"/>
      <c r="GG58" s="46"/>
      <c r="GH58" s="87"/>
      <c r="GI58" s="81"/>
      <c r="GJ58" s="81"/>
      <c r="GK58" s="81"/>
      <c r="GL58" s="82"/>
      <c r="GM58" s="83"/>
      <c r="GN58" s="83"/>
      <c r="GO58" s="83"/>
      <c r="GP58" s="82"/>
      <c r="GQ58" s="84"/>
      <c r="GR58" s="84"/>
      <c r="GS58" s="85"/>
      <c r="GT58" s="86"/>
      <c r="GU58" s="40"/>
      <c r="GV58" s="46"/>
      <c r="GW58" s="87"/>
      <c r="GX58" s="81"/>
      <c r="GY58" s="81"/>
      <c r="GZ58" s="81"/>
      <c r="HA58" s="82"/>
      <c r="HB58" s="83"/>
      <c r="HC58" s="83"/>
      <c r="HD58" s="83"/>
      <c r="HE58" s="82"/>
      <c r="HF58" s="84"/>
      <c r="HG58" s="84"/>
      <c r="HH58" s="85"/>
      <c r="HI58" s="86"/>
      <c r="HJ58" s="40"/>
      <c r="HK58" s="46"/>
      <c r="HL58" s="87"/>
      <c r="HM58" s="81"/>
      <c r="HN58" s="81"/>
      <c r="HO58" s="81"/>
      <c r="HP58" s="82"/>
      <c r="HQ58" s="83"/>
      <c r="HR58" s="83"/>
      <c r="HS58" s="83"/>
      <c r="HT58" s="82"/>
      <c r="HU58" s="84"/>
      <c r="HV58" s="84"/>
      <c r="HW58" s="85"/>
      <c r="HX58" s="86"/>
      <c r="HY58" s="40"/>
      <c r="HZ58" s="46"/>
    </row>
    <row r="59" customFormat="false" ht="11.25" hidden="false" customHeight="false" outlineLevel="0" collapsed="false">
      <c r="A59" s="79"/>
      <c r="B59" s="78"/>
      <c r="C59" s="80" t="s">
        <v>99</v>
      </c>
      <c r="D59" s="14" t="n">
        <f aca="false">F59+E59</f>
        <v>0</v>
      </c>
      <c r="E59" s="14" t="n">
        <f aca="false">U59+AI59+AW59+BK59+BY59+CM59+DA59+DO59+EC59+EQ59+FF59+FU59+GJ59+GY59+HN59</f>
        <v>0</v>
      </c>
      <c r="F59" s="14" t="n">
        <f aca="false">V59+AJ59+AX59+BL59+BZ59+CN59+DB59+DP59+ED59+ER59+FG59+FV59+GK59+GZ59+HO59</f>
        <v>0</v>
      </c>
      <c r="G59" s="15" t="n">
        <f aca="false">IF(D59&gt;0,E59/D59,0)</f>
        <v>0</v>
      </c>
      <c r="H59" s="16" t="n">
        <f aca="false">J59+I59</f>
        <v>0</v>
      </c>
      <c r="I59" s="14" t="n">
        <f aca="false">Y59+AM59+BA59+BO59+CC59+CQ59+DE59+DS59+EG59+EU59+FJ59+FY59+GN59+HC59+HR59</f>
        <v>0</v>
      </c>
      <c r="J59" s="14" t="n">
        <f aca="false">Z59+AN59+BB59+BP59+CD59+CR59+DF59+DT59+EH59+EV59+FK59+FZ59+GO59+HD59+HS59</f>
        <v>0</v>
      </c>
      <c r="K59" s="15" t="n">
        <f aca="false">IF(H59&gt;0,I59/H59,0)</f>
        <v>0</v>
      </c>
      <c r="L59" s="14" t="n">
        <f aca="false">AB59+AP59+BD59+BR59+CF59+CT59+DH59+DV59+EJ59+EX59+FM59+GB59+GQ59+HF59+HU59</f>
        <v>0</v>
      </c>
      <c r="M59" s="14" t="n">
        <f aca="false">AC59+AQ59+BE59+BS59+CG59+CU59+DI59+DW59+EK59+EY59+FN59+GC59+GR59+HG59+HV59</f>
        <v>0</v>
      </c>
      <c r="N59" s="17" t="n">
        <f aca="false">L59-M59</f>
        <v>0</v>
      </c>
      <c r="O59" s="14" t="n">
        <f aca="false">AE59+AS59+BG59+BU59+CI59+CW59+DK59+DY59+EM59+FA59+FP59+GE59+GT59+HI59+HX59</f>
        <v>0</v>
      </c>
      <c r="P59" s="14"/>
      <c r="Q59" s="63" t="n">
        <f aca="false">AG59+AU59+BI59+BW59+CK59+CY59+DM59+EA59+EO59+FC59+FR59+GG59+GV59+HK59+HZ59</f>
        <v>0</v>
      </c>
      <c r="R59" s="64" t="n">
        <f aca="false">IF(O59&gt;0,IF(O59=1,(Q59/O59)*0.85,IF(O59=2,(Q59/O59)*0.9,IF(O59=3,(Q59/O59)*0.95,Q59/O59))),0)</f>
        <v>0</v>
      </c>
      <c r="S59" s="65"/>
      <c r="T59" s="81"/>
      <c r="U59" s="81"/>
      <c r="V59" s="81"/>
      <c r="W59" s="82"/>
      <c r="X59" s="83"/>
      <c r="Y59" s="83"/>
      <c r="Z59" s="83"/>
      <c r="AA59" s="82"/>
      <c r="AB59" s="84"/>
      <c r="AC59" s="84"/>
      <c r="AD59" s="85"/>
      <c r="AE59" s="86"/>
      <c r="AF59" s="40"/>
      <c r="AG59" s="72"/>
      <c r="AH59" s="81"/>
      <c r="AI59" s="81"/>
      <c r="AJ59" s="81"/>
      <c r="AK59" s="82"/>
      <c r="AL59" s="83"/>
      <c r="AM59" s="83"/>
      <c r="AN59" s="83"/>
      <c r="AO59" s="82"/>
      <c r="AP59" s="84"/>
      <c r="AQ59" s="84"/>
      <c r="AR59" s="85"/>
      <c r="AS59" s="86"/>
      <c r="AT59" s="40"/>
      <c r="AU59" s="72"/>
      <c r="AV59" s="81"/>
      <c r="AW59" s="81"/>
      <c r="AX59" s="81"/>
      <c r="AY59" s="82"/>
      <c r="AZ59" s="83"/>
      <c r="BA59" s="83"/>
      <c r="BB59" s="83"/>
      <c r="BC59" s="82"/>
      <c r="BD59" s="84"/>
      <c r="BE59" s="84"/>
      <c r="BF59" s="85"/>
      <c r="BG59" s="86"/>
      <c r="BH59" s="40"/>
      <c r="BI59" s="72"/>
      <c r="BJ59" s="81"/>
      <c r="BK59" s="81"/>
      <c r="BL59" s="81"/>
      <c r="BM59" s="82"/>
      <c r="BN59" s="83"/>
      <c r="BO59" s="83"/>
      <c r="BP59" s="83"/>
      <c r="BQ59" s="82"/>
      <c r="BR59" s="84"/>
      <c r="BS59" s="84"/>
      <c r="BT59" s="85"/>
      <c r="BU59" s="86"/>
      <c r="BV59" s="40"/>
      <c r="BW59" s="75" t="n">
        <v>0</v>
      </c>
      <c r="BX59" s="81"/>
      <c r="BY59" s="81"/>
      <c r="BZ59" s="81"/>
      <c r="CA59" s="82"/>
      <c r="CB59" s="83"/>
      <c r="CC59" s="83"/>
      <c r="CD59" s="83"/>
      <c r="CE59" s="82"/>
      <c r="CF59" s="84"/>
      <c r="CG59" s="84"/>
      <c r="CH59" s="85"/>
      <c r="CI59" s="86"/>
      <c r="CJ59" s="40"/>
      <c r="CK59" s="72"/>
      <c r="CL59" s="81"/>
      <c r="CM59" s="81"/>
      <c r="CN59" s="81"/>
      <c r="CO59" s="82"/>
      <c r="CP59" s="83"/>
      <c r="CQ59" s="83"/>
      <c r="CR59" s="83"/>
      <c r="CS59" s="82"/>
      <c r="CT59" s="84"/>
      <c r="CU59" s="84"/>
      <c r="CV59" s="85"/>
      <c r="CW59" s="86"/>
      <c r="CX59" s="40"/>
      <c r="CY59" s="72"/>
      <c r="CZ59" s="81"/>
      <c r="DA59" s="81"/>
      <c r="DB59" s="81"/>
      <c r="DC59" s="82"/>
      <c r="DD59" s="83"/>
      <c r="DE59" s="83"/>
      <c r="DF59" s="83"/>
      <c r="DG59" s="82"/>
      <c r="DH59" s="84"/>
      <c r="DI59" s="84"/>
      <c r="DJ59" s="85"/>
      <c r="DK59" s="86"/>
      <c r="DL59" s="40"/>
      <c r="DM59" s="72"/>
      <c r="DN59" s="81"/>
      <c r="DO59" s="81"/>
      <c r="DP59" s="81"/>
      <c r="DQ59" s="82"/>
      <c r="DR59" s="83"/>
      <c r="DS59" s="83"/>
      <c r="DT59" s="83"/>
      <c r="DU59" s="82"/>
      <c r="DV59" s="84"/>
      <c r="DW59" s="84"/>
      <c r="DX59" s="85"/>
      <c r="DY59" s="86"/>
      <c r="DZ59" s="40"/>
      <c r="EA59" s="75"/>
      <c r="EB59" s="87"/>
      <c r="EC59" s="81"/>
      <c r="ED59" s="81"/>
      <c r="EE59" s="82"/>
      <c r="EF59" s="83"/>
      <c r="EG59" s="83"/>
      <c r="EH59" s="83"/>
      <c r="EI59" s="82"/>
      <c r="EJ59" s="84"/>
      <c r="EK59" s="84"/>
      <c r="EL59" s="85"/>
      <c r="EM59" s="86"/>
      <c r="EN59" s="40"/>
      <c r="EO59" s="72"/>
      <c r="EP59" s="81"/>
      <c r="EQ59" s="81"/>
      <c r="ER59" s="81"/>
      <c r="ES59" s="82"/>
      <c r="ET59" s="83"/>
      <c r="EU59" s="83"/>
      <c r="EV59" s="83"/>
      <c r="EW59" s="82"/>
      <c r="EX59" s="84"/>
      <c r="EY59" s="84"/>
      <c r="EZ59" s="85"/>
      <c r="FA59" s="86"/>
      <c r="FB59" s="40"/>
      <c r="FC59" s="72"/>
      <c r="FD59" s="87"/>
      <c r="FE59" s="81"/>
      <c r="FF59" s="81"/>
      <c r="FG59" s="81"/>
      <c r="FH59" s="82"/>
      <c r="FI59" s="83"/>
      <c r="FJ59" s="83"/>
      <c r="FK59" s="83"/>
      <c r="FL59" s="82"/>
      <c r="FM59" s="84"/>
      <c r="FN59" s="84"/>
      <c r="FO59" s="85"/>
      <c r="FP59" s="86"/>
      <c r="FQ59" s="40"/>
      <c r="FR59" s="46"/>
      <c r="FS59" s="87"/>
      <c r="FT59" s="81"/>
      <c r="FU59" s="81"/>
      <c r="FV59" s="81"/>
      <c r="FW59" s="82"/>
      <c r="FX59" s="83"/>
      <c r="FY59" s="83"/>
      <c r="FZ59" s="83"/>
      <c r="GA59" s="82"/>
      <c r="GB59" s="84"/>
      <c r="GC59" s="84"/>
      <c r="GD59" s="85"/>
      <c r="GE59" s="86"/>
      <c r="GF59" s="40"/>
      <c r="GG59" s="46"/>
      <c r="GH59" s="87"/>
      <c r="GI59" s="81"/>
      <c r="GJ59" s="81"/>
      <c r="GK59" s="81"/>
      <c r="GL59" s="82"/>
      <c r="GM59" s="83"/>
      <c r="GN59" s="83"/>
      <c r="GO59" s="83"/>
      <c r="GP59" s="82"/>
      <c r="GQ59" s="84"/>
      <c r="GR59" s="84"/>
      <c r="GS59" s="85"/>
      <c r="GT59" s="86"/>
      <c r="GU59" s="40"/>
      <c r="GV59" s="46"/>
      <c r="GW59" s="87"/>
      <c r="GX59" s="81"/>
      <c r="GY59" s="81"/>
      <c r="GZ59" s="81"/>
      <c r="HA59" s="82"/>
      <c r="HB59" s="83"/>
      <c r="HC59" s="83"/>
      <c r="HD59" s="83"/>
      <c r="HE59" s="82"/>
      <c r="HF59" s="84"/>
      <c r="HG59" s="84"/>
      <c r="HH59" s="85"/>
      <c r="HI59" s="86"/>
      <c r="HJ59" s="40"/>
      <c r="HK59" s="46"/>
      <c r="HL59" s="87"/>
      <c r="HM59" s="81"/>
      <c r="HN59" s="81"/>
      <c r="HO59" s="81"/>
      <c r="HP59" s="82"/>
      <c r="HQ59" s="83"/>
      <c r="HR59" s="83"/>
      <c r="HS59" s="83"/>
      <c r="HT59" s="82"/>
      <c r="HU59" s="84"/>
      <c r="HV59" s="84"/>
      <c r="HW59" s="85"/>
      <c r="HX59" s="86"/>
      <c r="HY59" s="40"/>
      <c r="HZ59" s="46"/>
    </row>
    <row r="60" customFormat="false" ht="11.25" hidden="false" customHeight="false" outlineLevel="0" collapsed="false">
      <c r="A60" s="79"/>
      <c r="B60" s="78"/>
      <c r="C60" s="92" t="s">
        <v>100</v>
      </c>
      <c r="D60" s="14" t="n">
        <f aca="false">F60+E60</f>
        <v>0</v>
      </c>
      <c r="E60" s="14" t="n">
        <f aca="false">U60+AI60+AW60+BK60+BY60+CM60+DA60+DO60+EC60+EQ60+FF60+FU60+GJ60+GY60+HN60</f>
        <v>0</v>
      </c>
      <c r="F60" s="14" t="n">
        <f aca="false">V60+AJ60+AX60+BL60+BZ60+CN60+DB60+DP60+ED60+ER60+FG60+FV60+GK60+GZ60+HO60</f>
        <v>0</v>
      </c>
      <c r="G60" s="15" t="n">
        <f aca="false">IF(D60&gt;0,E60/D60,0)</f>
        <v>0</v>
      </c>
      <c r="H60" s="16" t="n">
        <f aca="false">J60+I60</f>
        <v>0</v>
      </c>
      <c r="I60" s="14" t="n">
        <f aca="false">Y60+AM60+BA60+BO60+CC60+CQ60+DE60+DS60+EG60+EU60+FJ60+FY60+GN60+HC60+HR60</f>
        <v>0</v>
      </c>
      <c r="J60" s="14" t="n">
        <f aca="false">Z60+AN60+BB60+BP60+CD60+CR60+DF60+DT60+EH60+EV60+FK60+FZ60+GO60+HD60+HS60</f>
        <v>0</v>
      </c>
      <c r="K60" s="15" t="n">
        <f aca="false">IF(H60&gt;0,I60/H60,0)</f>
        <v>0</v>
      </c>
      <c r="L60" s="14" t="n">
        <f aca="false">AB60+AP60+BD60+BR60+CF60+CT60+DH60+DV60+EJ60+EX60+FM60+GB60+GQ60+HF60+HU60</f>
        <v>0</v>
      </c>
      <c r="M60" s="14" t="n">
        <f aca="false">AC60+AQ60+BE60+BS60+CG60+CU60+DI60+DW60+EK60+EY60+FN60+GC60+GR60+HG60+HV60</f>
        <v>0</v>
      </c>
      <c r="N60" s="17" t="n">
        <f aca="false">L60-M60</f>
        <v>0</v>
      </c>
      <c r="O60" s="14" t="n">
        <f aca="false">AE60+AS60+BG60+BU60+CI60+CW60+DK60+DY60+EM60+FA60+FP60+GE60+GT60+HI60+HX60</f>
        <v>0</v>
      </c>
      <c r="P60" s="14"/>
      <c r="Q60" s="63" t="n">
        <f aca="false">AG60+AU60+BI60+BW60+CK60+CY60+DM60+EA60+EO60+FC60+FR60+GG60+GV60+HK60+HZ60</f>
        <v>0</v>
      </c>
      <c r="R60" s="64" t="n">
        <f aca="false">IF(O60&gt;0,IF(O60=1,(Q60/O60)*0.85,IF(O60=2,(Q60/O60)*0.9,IF(O60=3,(Q60/O60)*0.95,Q60/O60))),0)</f>
        <v>0</v>
      </c>
      <c r="S60" s="65"/>
      <c r="T60" s="93"/>
      <c r="U60" s="93"/>
      <c r="V60" s="93"/>
      <c r="W60" s="94"/>
      <c r="X60" s="95"/>
      <c r="Y60" s="95"/>
      <c r="Z60" s="95"/>
      <c r="AA60" s="94"/>
      <c r="AB60" s="96"/>
      <c r="AC60" s="96"/>
      <c r="AD60" s="97"/>
      <c r="AE60" s="98"/>
      <c r="AF60" s="40"/>
      <c r="AG60" s="72"/>
      <c r="AH60" s="93"/>
      <c r="AI60" s="93"/>
      <c r="AJ60" s="93"/>
      <c r="AK60" s="94"/>
      <c r="AL60" s="95"/>
      <c r="AM60" s="95"/>
      <c r="AN60" s="95"/>
      <c r="AO60" s="94"/>
      <c r="AP60" s="96"/>
      <c r="AQ60" s="96"/>
      <c r="AR60" s="97"/>
      <c r="AS60" s="98"/>
      <c r="AT60" s="40"/>
      <c r="AU60" s="72"/>
      <c r="AV60" s="93"/>
      <c r="AW60" s="93"/>
      <c r="AX60" s="93"/>
      <c r="AY60" s="94"/>
      <c r="AZ60" s="95"/>
      <c r="BA60" s="95"/>
      <c r="BB60" s="95"/>
      <c r="BC60" s="94"/>
      <c r="BD60" s="96"/>
      <c r="BE60" s="96"/>
      <c r="BF60" s="97"/>
      <c r="BG60" s="98"/>
      <c r="BH60" s="40"/>
      <c r="BI60" s="72"/>
      <c r="BJ60" s="93"/>
      <c r="BK60" s="93"/>
      <c r="BL60" s="93"/>
      <c r="BM60" s="94"/>
      <c r="BN60" s="95"/>
      <c r="BO60" s="95"/>
      <c r="BP60" s="95"/>
      <c r="BQ60" s="94"/>
      <c r="BR60" s="96"/>
      <c r="BS60" s="96"/>
      <c r="BT60" s="97"/>
      <c r="BU60" s="98"/>
      <c r="BV60" s="40"/>
      <c r="BW60" s="75" t="n">
        <v>0</v>
      </c>
      <c r="BX60" s="93"/>
      <c r="BY60" s="93"/>
      <c r="BZ60" s="93"/>
      <c r="CA60" s="94"/>
      <c r="CB60" s="95"/>
      <c r="CC60" s="95"/>
      <c r="CD60" s="95"/>
      <c r="CE60" s="94"/>
      <c r="CF60" s="96"/>
      <c r="CG60" s="96"/>
      <c r="CH60" s="97"/>
      <c r="CI60" s="98"/>
      <c r="CJ60" s="40"/>
      <c r="CK60" s="72"/>
      <c r="CL60" s="93"/>
      <c r="CM60" s="93"/>
      <c r="CN60" s="93"/>
      <c r="CO60" s="94"/>
      <c r="CP60" s="95"/>
      <c r="CQ60" s="95"/>
      <c r="CR60" s="95"/>
      <c r="CS60" s="94"/>
      <c r="CT60" s="96"/>
      <c r="CU60" s="96"/>
      <c r="CV60" s="97"/>
      <c r="CW60" s="98"/>
      <c r="CX60" s="40"/>
      <c r="CY60" s="72"/>
      <c r="CZ60" s="93"/>
      <c r="DA60" s="93"/>
      <c r="DB60" s="93"/>
      <c r="DC60" s="94"/>
      <c r="DD60" s="95"/>
      <c r="DE60" s="95"/>
      <c r="DF60" s="95"/>
      <c r="DG60" s="94"/>
      <c r="DH60" s="96"/>
      <c r="DI60" s="96"/>
      <c r="DJ60" s="97"/>
      <c r="DK60" s="98"/>
      <c r="DL60" s="40"/>
      <c r="DM60" s="72"/>
      <c r="DN60" s="93"/>
      <c r="DO60" s="93"/>
      <c r="DP60" s="93"/>
      <c r="DQ60" s="94"/>
      <c r="DR60" s="95"/>
      <c r="DS60" s="95"/>
      <c r="DT60" s="95"/>
      <c r="DU60" s="94"/>
      <c r="DV60" s="96"/>
      <c r="DW60" s="96"/>
      <c r="DX60" s="97"/>
      <c r="DY60" s="98"/>
      <c r="DZ60" s="40"/>
      <c r="EA60" s="75"/>
      <c r="EB60" s="99"/>
      <c r="EC60" s="93"/>
      <c r="ED60" s="93"/>
      <c r="EE60" s="94"/>
      <c r="EF60" s="95"/>
      <c r="EG60" s="95"/>
      <c r="EH60" s="95"/>
      <c r="EI60" s="94"/>
      <c r="EJ60" s="96"/>
      <c r="EK60" s="96"/>
      <c r="EL60" s="97"/>
      <c r="EM60" s="98"/>
      <c r="EN60" s="40"/>
      <c r="EO60" s="72"/>
      <c r="EP60" s="93"/>
      <c r="EQ60" s="93"/>
      <c r="ER60" s="93"/>
      <c r="ES60" s="94"/>
      <c r="ET60" s="95"/>
      <c r="EU60" s="95"/>
      <c r="EV60" s="95"/>
      <c r="EW60" s="94"/>
      <c r="EX60" s="96"/>
      <c r="EY60" s="96"/>
      <c r="EZ60" s="97"/>
      <c r="FA60" s="98"/>
      <c r="FB60" s="40"/>
      <c r="FC60" s="72"/>
      <c r="FD60" s="99"/>
      <c r="FE60" s="93"/>
      <c r="FF60" s="93"/>
      <c r="FG60" s="93"/>
      <c r="FH60" s="94"/>
      <c r="FI60" s="95"/>
      <c r="FJ60" s="95"/>
      <c r="FK60" s="95"/>
      <c r="FL60" s="94"/>
      <c r="FM60" s="96"/>
      <c r="FN60" s="96"/>
      <c r="FO60" s="97"/>
      <c r="FP60" s="98"/>
      <c r="FQ60" s="40"/>
      <c r="FR60" s="46"/>
      <c r="FS60" s="99"/>
      <c r="FT60" s="93"/>
      <c r="FU60" s="93"/>
      <c r="FV60" s="93"/>
      <c r="FW60" s="94"/>
      <c r="FX60" s="95"/>
      <c r="FY60" s="95"/>
      <c r="FZ60" s="95"/>
      <c r="GA60" s="94"/>
      <c r="GB60" s="96"/>
      <c r="GC60" s="96"/>
      <c r="GD60" s="97"/>
      <c r="GE60" s="98"/>
      <c r="GF60" s="40"/>
      <c r="GG60" s="46"/>
      <c r="GH60" s="99"/>
      <c r="GI60" s="93"/>
      <c r="GJ60" s="93"/>
      <c r="GK60" s="93"/>
      <c r="GL60" s="94"/>
      <c r="GM60" s="95"/>
      <c r="GN60" s="95"/>
      <c r="GO60" s="95"/>
      <c r="GP60" s="94"/>
      <c r="GQ60" s="96"/>
      <c r="GR60" s="96"/>
      <c r="GS60" s="97"/>
      <c r="GT60" s="98"/>
      <c r="GU60" s="40"/>
      <c r="GV60" s="46"/>
      <c r="GW60" s="99"/>
      <c r="GX60" s="93"/>
      <c r="GY60" s="93"/>
      <c r="GZ60" s="93"/>
      <c r="HA60" s="94"/>
      <c r="HB60" s="95"/>
      <c r="HC60" s="95"/>
      <c r="HD60" s="95"/>
      <c r="HE60" s="94"/>
      <c r="HF60" s="96"/>
      <c r="HG60" s="96"/>
      <c r="HH60" s="97"/>
      <c r="HI60" s="98"/>
      <c r="HJ60" s="40"/>
      <c r="HK60" s="46"/>
      <c r="HL60" s="99"/>
      <c r="HM60" s="93"/>
      <c r="HN60" s="93"/>
      <c r="HO60" s="93"/>
      <c r="HP60" s="94"/>
      <c r="HQ60" s="95"/>
      <c r="HR60" s="95"/>
      <c r="HS60" s="95"/>
      <c r="HT60" s="94"/>
      <c r="HU60" s="96"/>
      <c r="HV60" s="96"/>
      <c r="HW60" s="97"/>
      <c r="HX60" s="98"/>
      <c r="HY60" s="40"/>
      <c r="HZ60" s="46"/>
    </row>
    <row r="61" customFormat="false" ht="11.25" hidden="false" customHeight="false" outlineLevel="0" collapsed="false">
      <c r="A61" s="79"/>
      <c r="B61" s="78"/>
      <c r="C61" s="92" t="s">
        <v>101</v>
      </c>
      <c r="D61" s="14" t="n">
        <f aca="false">F61+E61</f>
        <v>0</v>
      </c>
      <c r="E61" s="14" t="n">
        <f aca="false">U61+AI61+AW61+BK61+BY61+CM61+DA61+DO61+EC61+EQ61+FF61+FU61+GJ61+GY61+HN61</f>
        <v>0</v>
      </c>
      <c r="F61" s="14" t="n">
        <f aca="false">V61+AJ61+AX61+BL61+BZ61+CN61+DB61+DP61+ED61+ER61+FG61+FV61+GK61+GZ61+HO61</f>
        <v>0</v>
      </c>
      <c r="G61" s="15" t="n">
        <f aca="false">IF(D61&gt;0,E61/D61,0)</f>
        <v>0</v>
      </c>
      <c r="H61" s="16" t="n">
        <f aca="false">J61+I61</f>
        <v>0</v>
      </c>
      <c r="I61" s="14" t="n">
        <f aca="false">Y61+AM61+BA61+BO61+CC61+CQ61+DE61+DS61+EG61+EU61+FJ61+FY61+GN61+HC61+HR61</f>
        <v>0</v>
      </c>
      <c r="J61" s="14" t="n">
        <f aca="false">Z61+AN61+BB61+BP61+CD61+CR61+DF61+DT61+EH61+EV61+FK61+FZ61+GO61+HD61+HS61</f>
        <v>0</v>
      </c>
      <c r="K61" s="15" t="n">
        <f aca="false">IF(H61&gt;0,I61/H61,0)</f>
        <v>0</v>
      </c>
      <c r="L61" s="14" t="n">
        <f aca="false">AB61+AP61+BD61+BR61+CF61+CT61+DH61+DV61+EJ61+EX61+FM61+GB61+GQ61+HF61+HU61</f>
        <v>0</v>
      </c>
      <c r="M61" s="14" t="n">
        <f aca="false">AC61+AQ61+BE61+BS61+CG61+CU61+DI61+DW61+EK61+EY61+FN61+GC61+GR61+HG61+HV61</f>
        <v>0</v>
      </c>
      <c r="N61" s="17" t="n">
        <f aca="false">L61-M61</f>
        <v>0</v>
      </c>
      <c r="O61" s="14" t="n">
        <f aca="false">AE61+AS61+BG61+BU61+CI61+CW61+DK61+DY61+EM61+FA61+FP61+GE61+GT61+HI61+HX61</f>
        <v>0</v>
      </c>
      <c r="P61" s="14"/>
      <c r="Q61" s="63" t="n">
        <f aca="false">AG61+AU61+BI61+BW61+CK61+CY61+DM61+EA61+EO61+FC61+FR61+GG61+GV61+HK61+HZ61</f>
        <v>0</v>
      </c>
      <c r="R61" s="64" t="n">
        <f aca="false">IF(O61&gt;0,IF(O61=1,(Q61/O61)*0.85,IF(O61=2,(Q61/O61)*0.9,IF(O61=3,(Q61/O61)*0.95,Q61/O61))),0)</f>
        <v>0</v>
      </c>
      <c r="S61" s="65"/>
      <c r="T61" s="93"/>
      <c r="U61" s="93"/>
      <c r="V61" s="93"/>
      <c r="W61" s="94"/>
      <c r="X61" s="95"/>
      <c r="Y61" s="95"/>
      <c r="Z61" s="95"/>
      <c r="AA61" s="94"/>
      <c r="AB61" s="96"/>
      <c r="AC61" s="96"/>
      <c r="AD61" s="97"/>
      <c r="AE61" s="98"/>
      <c r="AF61" s="40"/>
      <c r="AG61" s="72"/>
      <c r="AH61" s="93"/>
      <c r="AI61" s="93"/>
      <c r="AJ61" s="93"/>
      <c r="AK61" s="94"/>
      <c r="AL61" s="95"/>
      <c r="AM61" s="95"/>
      <c r="AN61" s="95"/>
      <c r="AO61" s="94"/>
      <c r="AP61" s="96"/>
      <c r="AQ61" s="96"/>
      <c r="AR61" s="97"/>
      <c r="AS61" s="98"/>
      <c r="AT61" s="40"/>
      <c r="AU61" s="72"/>
      <c r="AV61" s="93"/>
      <c r="AW61" s="93"/>
      <c r="AX61" s="93"/>
      <c r="AY61" s="94"/>
      <c r="AZ61" s="95"/>
      <c r="BA61" s="95"/>
      <c r="BB61" s="95"/>
      <c r="BC61" s="94"/>
      <c r="BD61" s="96"/>
      <c r="BE61" s="96"/>
      <c r="BF61" s="97"/>
      <c r="BG61" s="98"/>
      <c r="BH61" s="40"/>
      <c r="BI61" s="72"/>
      <c r="BJ61" s="93"/>
      <c r="BK61" s="93"/>
      <c r="BL61" s="93"/>
      <c r="BM61" s="94"/>
      <c r="BN61" s="95"/>
      <c r="BO61" s="95"/>
      <c r="BP61" s="95"/>
      <c r="BQ61" s="94"/>
      <c r="BR61" s="96"/>
      <c r="BS61" s="96"/>
      <c r="BT61" s="97"/>
      <c r="BU61" s="98"/>
      <c r="BV61" s="40"/>
      <c r="BW61" s="75" t="n">
        <v>0</v>
      </c>
      <c r="BX61" s="93"/>
      <c r="BY61" s="93"/>
      <c r="BZ61" s="93"/>
      <c r="CA61" s="94"/>
      <c r="CB61" s="95"/>
      <c r="CC61" s="95"/>
      <c r="CD61" s="95"/>
      <c r="CE61" s="94"/>
      <c r="CF61" s="96"/>
      <c r="CG61" s="96"/>
      <c r="CH61" s="97"/>
      <c r="CI61" s="98"/>
      <c r="CJ61" s="40"/>
      <c r="CK61" s="72"/>
      <c r="CL61" s="93"/>
      <c r="CM61" s="93"/>
      <c r="CN61" s="93"/>
      <c r="CO61" s="94"/>
      <c r="CP61" s="95"/>
      <c r="CQ61" s="95"/>
      <c r="CR61" s="95"/>
      <c r="CS61" s="94"/>
      <c r="CT61" s="96"/>
      <c r="CU61" s="96"/>
      <c r="CV61" s="97"/>
      <c r="CW61" s="98"/>
      <c r="CX61" s="40"/>
      <c r="CY61" s="72"/>
      <c r="CZ61" s="93"/>
      <c r="DA61" s="93"/>
      <c r="DB61" s="93"/>
      <c r="DC61" s="94"/>
      <c r="DD61" s="95"/>
      <c r="DE61" s="95"/>
      <c r="DF61" s="95"/>
      <c r="DG61" s="94"/>
      <c r="DH61" s="96"/>
      <c r="DI61" s="96"/>
      <c r="DJ61" s="97"/>
      <c r="DK61" s="98"/>
      <c r="DL61" s="40"/>
      <c r="DM61" s="72"/>
      <c r="DN61" s="93"/>
      <c r="DO61" s="93"/>
      <c r="DP61" s="93"/>
      <c r="DQ61" s="94"/>
      <c r="DR61" s="95"/>
      <c r="DS61" s="95"/>
      <c r="DT61" s="95"/>
      <c r="DU61" s="94"/>
      <c r="DV61" s="96"/>
      <c r="DW61" s="96"/>
      <c r="DX61" s="97"/>
      <c r="DY61" s="98"/>
      <c r="DZ61" s="40"/>
      <c r="EA61" s="75"/>
      <c r="EB61" s="99"/>
      <c r="EC61" s="93"/>
      <c r="ED61" s="93"/>
      <c r="EE61" s="94"/>
      <c r="EF61" s="95"/>
      <c r="EG61" s="95"/>
      <c r="EH61" s="95"/>
      <c r="EI61" s="94"/>
      <c r="EJ61" s="96"/>
      <c r="EK61" s="96"/>
      <c r="EL61" s="97"/>
      <c r="EM61" s="98"/>
      <c r="EN61" s="40"/>
      <c r="EO61" s="72"/>
      <c r="EP61" s="93"/>
      <c r="EQ61" s="93"/>
      <c r="ER61" s="93"/>
      <c r="ES61" s="94"/>
      <c r="ET61" s="95"/>
      <c r="EU61" s="95"/>
      <c r="EV61" s="95"/>
      <c r="EW61" s="94"/>
      <c r="EX61" s="96"/>
      <c r="EY61" s="96"/>
      <c r="EZ61" s="97"/>
      <c r="FA61" s="98"/>
      <c r="FB61" s="40"/>
      <c r="FC61" s="72"/>
      <c r="FD61" s="99"/>
      <c r="FE61" s="93"/>
      <c r="FF61" s="93"/>
      <c r="FG61" s="93"/>
      <c r="FH61" s="94"/>
      <c r="FI61" s="95"/>
      <c r="FJ61" s="95"/>
      <c r="FK61" s="95"/>
      <c r="FL61" s="94"/>
      <c r="FM61" s="96"/>
      <c r="FN61" s="96"/>
      <c r="FO61" s="97"/>
      <c r="FP61" s="98"/>
      <c r="FQ61" s="40"/>
      <c r="FR61" s="46"/>
      <c r="FS61" s="99"/>
      <c r="FT61" s="93"/>
      <c r="FU61" s="93"/>
      <c r="FV61" s="93"/>
      <c r="FW61" s="94"/>
      <c r="FX61" s="95"/>
      <c r="FY61" s="95"/>
      <c r="FZ61" s="95"/>
      <c r="GA61" s="94"/>
      <c r="GB61" s="96"/>
      <c r="GC61" s="96"/>
      <c r="GD61" s="97"/>
      <c r="GE61" s="98"/>
      <c r="GF61" s="40"/>
      <c r="GG61" s="46"/>
      <c r="GH61" s="99"/>
      <c r="GI61" s="93"/>
      <c r="GJ61" s="93"/>
      <c r="GK61" s="93"/>
      <c r="GL61" s="94"/>
      <c r="GM61" s="95"/>
      <c r="GN61" s="95"/>
      <c r="GO61" s="95"/>
      <c r="GP61" s="94"/>
      <c r="GQ61" s="96"/>
      <c r="GR61" s="96"/>
      <c r="GS61" s="97"/>
      <c r="GT61" s="98"/>
      <c r="GU61" s="40"/>
      <c r="GV61" s="46"/>
      <c r="GW61" s="99"/>
      <c r="GX61" s="93"/>
      <c r="GY61" s="93"/>
      <c r="GZ61" s="93"/>
      <c r="HA61" s="94"/>
      <c r="HB61" s="95"/>
      <c r="HC61" s="95"/>
      <c r="HD61" s="95"/>
      <c r="HE61" s="94"/>
      <c r="HF61" s="96"/>
      <c r="HG61" s="96"/>
      <c r="HH61" s="97"/>
      <c r="HI61" s="98"/>
      <c r="HJ61" s="40"/>
      <c r="HK61" s="46"/>
      <c r="HL61" s="99"/>
      <c r="HM61" s="93"/>
      <c r="HN61" s="93"/>
      <c r="HO61" s="93"/>
      <c r="HP61" s="94"/>
      <c r="HQ61" s="95"/>
      <c r="HR61" s="95"/>
      <c r="HS61" s="95"/>
      <c r="HT61" s="94"/>
      <c r="HU61" s="96"/>
      <c r="HV61" s="96"/>
      <c r="HW61" s="97"/>
      <c r="HX61" s="98"/>
      <c r="HY61" s="40"/>
      <c r="HZ61" s="46"/>
    </row>
    <row r="62" customFormat="false" ht="11.25" hidden="false" customHeight="false" outlineLevel="0" collapsed="false">
      <c r="A62" s="79"/>
      <c r="B62" s="78"/>
      <c r="C62" s="92" t="s">
        <v>33</v>
      </c>
      <c r="D62" s="14" t="n">
        <f aca="false">F62+E62</f>
        <v>51</v>
      </c>
      <c r="E62" s="14" t="n">
        <f aca="false">U62+AI62+AW62+BK62+BY62+CM62+DA62+DO62+EC62+EQ62+FF62+FU62+GJ62+GY62+HN62</f>
        <v>27</v>
      </c>
      <c r="F62" s="14" t="n">
        <f aca="false">V62+AJ62+AX62+BL62+BZ62+CN62+DB62+DP62+ED62+ER62+FG62+FV62+GK62+GZ62+HO62</f>
        <v>24</v>
      </c>
      <c r="G62" s="15" t="n">
        <f aca="false">IF(D62&gt;0,E62/D62,0)</f>
        <v>0.529411764705882</v>
      </c>
      <c r="H62" s="16" t="n">
        <f aca="false">J62+I62</f>
        <v>122</v>
      </c>
      <c r="I62" s="14" t="n">
        <f aca="false">Y62+AM62+BA62+BO62+CC62+CQ62+DE62+DS62+EG62+EU62+FJ62+FY62+GN62+HC62+HR62</f>
        <v>62</v>
      </c>
      <c r="J62" s="14" t="n">
        <f aca="false">Z62+AN62+BB62+BP62+CD62+CR62+DF62+DT62+EH62+EV62+FK62+FZ62+GO62+HD62+HS62</f>
        <v>60</v>
      </c>
      <c r="K62" s="15" t="n">
        <f aca="false">IF(H62&gt;0,I62/H62,0)</f>
        <v>0.508196721311475</v>
      </c>
      <c r="L62" s="14" t="n">
        <f aca="false">AB62+AP62+BD62+BR62+CF62+CT62+DH62+DV62+EJ62+EX62+FM62+GB62+GQ62+HF62+HU62</f>
        <v>1074</v>
      </c>
      <c r="M62" s="14" t="n">
        <f aca="false">AC62+AQ62+BE62+BS62+CG62+CU62+DI62+DW62+EK62+EY62+FN62+GC62+GR62+HG62+HV62</f>
        <v>1087</v>
      </c>
      <c r="N62" s="17" t="n">
        <f aca="false">L62-M62</f>
        <v>-13</v>
      </c>
      <c r="O62" s="14" t="n">
        <f aca="false">AE62+AS62+BG62+BU62+CI62+CW62+DK62+DY62+EM62+FA62+FP62+GE62+GT62+HI62+HX62</f>
        <v>3</v>
      </c>
      <c r="P62" s="14"/>
      <c r="Q62" s="63" t="n">
        <f aca="false">AG62+AU62+BI62+BW62+CK62+CY62+DM62+EA62+EO62+FC62+FR62+GG62+GV62+HK62+HZ62</f>
        <v>862.25973772304</v>
      </c>
      <c r="R62" s="64" t="n">
        <f aca="false">IF(O62&gt;0,IF(O62=1,(Q62/O62)*0.85,IF(O62=2,(Q62/O62)*0.9,IF(O62=3,(Q62/O62)*0.95,Q62/O62))),0)</f>
        <v>273.048916945629</v>
      </c>
      <c r="S62" s="65"/>
      <c r="T62" s="93" t="n">
        <v>20</v>
      </c>
      <c r="U62" s="93" t="n">
        <v>9</v>
      </c>
      <c r="V62" s="93" t="n">
        <v>11</v>
      </c>
      <c r="W62" s="94" t="n">
        <v>0.45</v>
      </c>
      <c r="X62" s="95" t="n">
        <v>48</v>
      </c>
      <c r="Y62" s="95" t="n">
        <v>23</v>
      </c>
      <c r="Z62" s="95" t="n">
        <v>25</v>
      </c>
      <c r="AA62" s="94" t="n">
        <v>0.479166666666667</v>
      </c>
      <c r="AB62" s="96" t="n">
        <v>439</v>
      </c>
      <c r="AC62" s="96" t="n">
        <v>429</v>
      </c>
      <c r="AD62" s="97" t="n">
        <v>10</v>
      </c>
      <c r="AE62" s="98" t="n">
        <v>1</v>
      </c>
      <c r="AF62" s="40"/>
      <c r="AG62" s="72" t="n">
        <v>232.460932416667</v>
      </c>
      <c r="AH62" s="93" t="n">
        <v>5</v>
      </c>
      <c r="AI62" s="93" t="n">
        <v>4</v>
      </c>
      <c r="AJ62" s="93" t="n">
        <v>1</v>
      </c>
      <c r="AK62" s="94" t="n">
        <v>0.8</v>
      </c>
      <c r="AL62" s="95" t="n">
        <v>12</v>
      </c>
      <c r="AM62" s="95" t="n">
        <v>8</v>
      </c>
      <c r="AN62" s="95" t="n">
        <v>4</v>
      </c>
      <c r="AO62" s="94" t="n">
        <v>0.666666666666667</v>
      </c>
      <c r="AP62" s="96" t="n">
        <v>112</v>
      </c>
      <c r="AQ62" s="96" t="n">
        <v>95</v>
      </c>
      <c r="AR62" s="97" t="n">
        <v>17</v>
      </c>
      <c r="AS62" s="98" t="n">
        <v>1</v>
      </c>
      <c r="AT62" s="40"/>
      <c r="AU62" s="72" t="n">
        <v>450</v>
      </c>
      <c r="AV62" s="93"/>
      <c r="AW62" s="93"/>
      <c r="AX62" s="93"/>
      <c r="AY62" s="94"/>
      <c r="AZ62" s="95"/>
      <c r="BA62" s="95"/>
      <c r="BB62" s="95"/>
      <c r="BC62" s="94"/>
      <c r="BD62" s="96"/>
      <c r="BE62" s="96"/>
      <c r="BF62" s="97"/>
      <c r="BG62" s="98"/>
      <c r="BH62" s="40"/>
      <c r="BI62" s="72"/>
      <c r="BJ62" s="93" t="n">
        <v>26</v>
      </c>
      <c r="BK62" s="93" t="n">
        <v>14</v>
      </c>
      <c r="BL62" s="93" t="n">
        <v>12</v>
      </c>
      <c r="BM62" s="94" t="n">
        <v>0.538461538461538</v>
      </c>
      <c r="BN62" s="95" t="n">
        <v>62</v>
      </c>
      <c r="BO62" s="95" t="n">
        <v>31</v>
      </c>
      <c r="BP62" s="95" t="n">
        <v>31</v>
      </c>
      <c r="BQ62" s="94" t="n">
        <v>0.5</v>
      </c>
      <c r="BR62" s="96" t="n">
        <v>523</v>
      </c>
      <c r="BS62" s="96" t="n">
        <v>563</v>
      </c>
      <c r="BT62" s="97" t="n">
        <v>-40</v>
      </c>
      <c r="BU62" s="98" t="n">
        <v>1</v>
      </c>
      <c r="BV62" s="40"/>
      <c r="BW62" s="75" t="n">
        <v>179.798805306373</v>
      </c>
      <c r="BX62" s="93"/>
      <c r="BY62" s="93"/>
      <c r="BZ62" s="93"/>
      <c r="CA62" s="94"/>
      <c r="CB62" s="95"/>
      <c r="CC62" s="95"/>
      <c r="CD62" s="95"/>
      <c r="CE62" s="94"/>
      <c r="CF62" s="96"/>
      <c r="CG62" s="96"/>
      <c r="CH62" s="97"/>
      <c r="CI62" s="98"/>
      <c r="CJ62" s="40"/>
      <c r="CK62" s="72"/>
      <c r="CL62" s="93"/>
      <c r="CM62" s="93"/>
      <c r="CN62" s="93"/>
      <c r="CO62" s="94"/>
      <c r="CP62" s="95"/>
      <c r="CQ62" s="95"/>
      <c r="CR62" s="95"/>
      <c r="CS62" s="94"/>
      <c r="CT62" s="96"/>
      <c r="CU62" s="96"/>
      <c r="CV62" s="97"/>
      <c r="CW62" s="98"/>
      <c r="CX62" s="40"/>
      <c r="CY62" s="72"/>
      <c r="CZ62" s="93"/>
      <c r="DA62" s="93"/>
      <c r="DB62" s="93"/>
      <c r="DC62" s="94"/>
      <c r="DD62" s="95"/>
      <c r="DE62" s="95"/>
      <c r="DF62" s="95"/>
      <c r="DG62" s="94"/>
      <c r="DH62" s="96"/>
      <c r="DI62" s="96"/>
      <c r="DJ62" s="97"/>
      <c r="DK62" s="98"/>
      <c r="DL62" s="40"/>
      <c r="DM62" s="72"/>
      <c r="DN62" s="93"/>
      <c r="DO62" s="93"/>
      <c r="DP62" s="93"/>
      <c r="DQ62" s="94"/>
      <c r="DR62" s="95"/>
      <c r="DS62" s="95"/>
      <c r="DT62" s="95"/>
      <c r="DU62" s="94"/>
      <c r="DV62" s="96"/>
      <c r="DW62" s="96"/>
      <c r="DX62" s="97"/>
      <c r="DY62" s="98"/>
      <c r="DZ62" s="40"/>
      <c r="EA62" s="75"/>
      <c r="EB62" s="99"/>
      <c r="EC62" s="93"/>
      <c r="ED62" s="93"/>
      <c r="EE62" s="94"/>
      <c r="EF62" s="95"/>
      <c r="EG62" s="95"/>
      <c r="EH62" s="95"/>
      <c r="EI62" s="94"/>
      <c r="EJ62" s="96"/>
      <c r="EK62" s="96"/>
      <c r="EL62" s="97"/>
      <c r="EM62" s="98"/>
      <c r="EN62" s="40"/>
      <c r="EO62" s="72"/>
      <c r="EP62" s="93"/>
      <c r="EQ62" s="93"/>
      <c r="ER62" s="93"/>
      <c r="ES62" s="94"/>
      <c r="ET62" s="95"/>
      <c r="EU62" s="95"/>
      <c r="EV62" s="95"/>
      <c r="EW62" s="94"/>
      <c r="EX62" s="96"/>
      <c r="EY62" s="96"/>
      <c r="EZ62" s="97"/>
      <c r="FA62" s="98"/>
      <c r="FB62" s="40"/>
      <c r="FC62" s="72"/>
      <c r="FD62" s="99"/>
      <c r="FE62" s="93"/>
      <c r="FF62" s="93"/>
      <c r="FG62" s="93"/>
      <c r="FH62" s="94"/>
      <c r="FI62" s="95"/>
      <c r="FJ62" s="95"/>
      <c r="FK62" s="95"/>
      <c r="FL62" s="94"/>
      <c r="FM62" s="96"/>
      <c r="FN62" s="96"/>
      <c r="FO62" s="97"/>
      <c r="FP62" s="98"/>
      <c r="FQ62" s="40"/>
      <c r="FR62" s="46"/>
      <c r="FS62" s="99"/>
      <c r="FT62" s="93"/>
      <c r="FU62" s="93"/>
      <c r="FV62" s="93"/>
      <c r="FW62" s="94"/>
      <c r="FX62" s="95"/>
      <c r="FY62" s="95"/>
      <c r="FZ62" s="95"/>
      <c r="GA62" s="94"/>
      <c r="GB62" s="96"/>
      <c r="GC62" s="96"/>
      <c r="GD62" s="97"/>
      <c r="GE62" s="98"/>
      <c r="GF62" s="40"/>
      <c r="GG62" s="46"/>
      <c r="GH62" s="99"/>
      <c r="GI62" s="93"/>
      <c r="GJ62" s="93"/>
      <c r="GK62" s="93"/>
      <c r="GL62" s="94"/>
      <c r="GM62" s="95"/>
      <c r="GN62" s="95"/>
      <c r="GO62" s="95"/>
      <c r="GP62" s="94"/>
      <c r="GQ62" s="96"/>
      <c r="GR62" s="96"/>
      <c r="GS62" s="97"/>
      <c r="GT62" s="98"/>
      <c r="GU62" s="40"/>
      <c r="GV62" s="46"/>
      <c r="GW62" s="99"/>
      <c r="GX62" s="93"/>
      <c r="GY62" s="93"/>
      <c r="GZ62" s="93"/>
      <c r="HA62" s="94"/>
      <c r="HB62" s="95"/>
      <c r="HC62" s="95"/>
      <c r="HD62" s="95"/>
      <c r="HE62" s="94"/>
      <c r="HF62" s="96"/>
      <c r="HG62" s="96"/>
      <c r="HH62" s="97"/>
      <c r="HI62" s="98"/>
      <c r="HJ62" s="40"/>
      <c r="HK62" s="46"/>
      <c r="HL62" s="99"/>
      <c r="HM62" s="93"/>
      <c r="HN62" s="93"/>
      <c r="HO62" s="93"/>
      <c r="HP62" s="94"/>
      <c r="HQ62" s="95"/>
      <c r="HR62" s="95"/>
      <c r="HS62" s="95"/>
      <c r="HT62" s="94"/>
      <c r="HU62" s="96"/>
      <c r="HV62" s="96"/>
      <c r="HW62" s="97"/>
      <c r="HX62" s="98"/>
      <c r="HY62" s="40"/>
      <c r="HZ62" s="46"/>
    </row>
    <row r="63" customFormat="false" ht="11.25" hidden="false" customHeight="false" outlineLevel="0" collapsed="false">
      <c r="A63" s="79"/>
      <c r="B63" s="78"/>
      <c r="C63" s="92" t="s">
        <v>30</v>
      </c>
      <c r="D63" s="14" t="n">
        <f aca="false">F63+E63</f>
        <v>41</v>
      </c>
      <c r="E63" s="14" t="n">
        <f aca="false">U63+AI63+AW63+BK63+BY63+CM63+DA63+DO63+EC63+EQ63+FF63+FU63+GJ63+GY63+HN63</f>
        <v>24</v>
      </c>
      <c r="F63" s="14" t="n">
        <f aca="false">V63+AJ63+AX63+BL63+BZ63+CN63+DB63+DP63+ED63+ER63+FG63+FV63+GK63+GZ63+HO63</f>
        <v>17</v>
      </c>
      <c r="G63" s="15" t="n">
        <f aca="false">IF(D63&gt;0,E63/D63,0)</f>
        <v>0.585365853658537</v>
      </c>
      <c r="H63" s="16" t="n">
        <f aca="false">J63+I63</f>
        <v>94</v>
      </c>
      <c r="I63" s="14" t="n">
        <f aca="false">Y63+AM63+BA63+BO63+CC63+CQ63+DE63+DS63+EG63+EU63+FJ63+FY63+GN63+HC63+HR63</f>
        <v>54</v>
      </c>
      <c r="J63" s="14" t="n">
        <f aca="false">Z63+AN63+BB63+BP63+CD63+CR63+DF63+DT63+EH63+EV63+FK63+FZ63+GO63+HD63+HS63</f>
        <v>40</v>
      </c>
      <c r="K63" s="15" t="n">
        <f aca="false">IF(H63&gt;0,I63/H63,0)</f>
        <v>0.574468085106383</v>
      </c>
      <c r="L63" s="14" t="n">
        <f aca="false">AB63+AP63+BD63+BR63+CF63+CT63+DH63+DV63+EJ63+EX63+FM63+GB63+GQ63+HF63+HU63</f>
        <v>842</v>
      </c>
      <c r="M63" s="14" t="n">
        <f aca="false">AC63+AQ63+BE63+BS63+CG63+CU63+DI63+DW63+EK63+EY63+FN63+GC63+GR63+HG63+HV63</f>
        <v>789</v>
      </c>
      <c r="N63" s="17" t="n">
        <f aca="false">L63-M63</f>
        <v>53</v>
      </c>
      <c r="O63" s="14" t="n">
        <f aca="false">AE63+AS63+BG63+BU63+CI63+CW63+DK63+DY63+EM63+FA63+FP63+GE63+GT63+HI63+HX63</f>
        <v>4</v>
      </c>
      <c r="P63" s="14"/>
      <c r="Q63" s="63" t="n">
        <f aca="false">AG63+AU63+BI63+BW63+CK63+CY63+DM63+EA63+EO63+FC63+FR63+GG63+GV63+HK63+HZ63</f>
        <v>1153.24030646271</v>
      </c>
      <c r="R63" s="64" t="n">
        <f aca="false">IF(O63&gt;0,IF(O63=1,(Q63/O63)*0.85,IF(O63=2,(Q63/O63)*0.9,IF(O63=3,(Q63/O63)*0.95,Q63/O63))),0)</f>
        <v>288.310076615679</v>
      </c>
      <c r="S63" s="65"/>
      <c r="T63" s="93" t="n">
        <v>22</v>
      </c>
      <c r="U63" s="93" t="n">
        <v>12</v>
      </c>
      <c r="V63" s="93" t="n">
        <v>10</v>
      </c>
      <c r="W63" s="94" t="n">
        <v>0.545454545454545</v>
      </c>
      <c r="X63" s="95" t="n">
        <v>51</v>
      </c>
      <c r="Y63" s="95" t="n">
        <v>28</v>
      </c>
      <c r="Z63" s="95" t="n">
        <v>23</v>
      </c>
      <c r="AA63" s="94" t="n">
        <v>0.549019607843137</v>
      </c>
      <c r="AB63" s="96" t="n">
        <v>450</v>
      </c>
      <c r="AC63" s="96" t="n">
        <v>421</v>
      </c>
      <c r="AD63" s="97" t="n">
        <v>29</v>
      </c>
      <c r="AE63" s="98" t="n">
        <v>1</v>
      </c>
      <c r="AF63" s="40"/>
      <c r="AG63" s="72" t="n">
        <v>231.484054285714</v>
      </c>
      <c r="AH63" s="93" t="n">
        <v>5</v>
      </c>
      <c r="AI63" s="93" t="n">
        <v>2</v>
      </c>
      <c r="AJ63" s="93" t="n">
        <v>3</v>
      </c>
      <c r="AK63" s="94" t="n">
        <v>0.4</v>
      </c>
      <c r="AL63" s="95" t="n">
        <v>11</v>
      </c>
      <c r="AM63" s="95" t="n">
        <v>5</v>
      </c>
      <c r="AN63" s="95" t="n">
        <v>6</v>
      </c>
      <c r="AO63" s="94" t="n">
        <v>0.454545454545455</v>
      </c>
      <c r="AP63" s="96" t="n">
        <v>89</v>
      </c>
      <c r="AQ63" s="96" t="n">
        <v>88</v>
      </c>
      <c r="AR63" s="97" t="n">
        <v>1</v>
      </c>
      <c r="AS63" s="98" t="n">
        <v>1</v>
      </c>
      <c r="AT63" s="40"/>
      <c r="AU63" s="72" t="n">
        <v>364.5</v>
      </c>
      <c r="AV63" s="93" t="n">
        <v>5</v>
      </c>
      <c r="AW63" s="93" t="n">
        <v>3</v>
      </c>
      <c r="AX63" s="93" t="n">
        <v>2</v>
      </c>
      <c r="AY63" s="94" t="n">
        <v>0.6</v>
      </c>
      <c r="AZ63" s="95" t="n">
        <v>12</v>
      </c>
      <c r="BA63" s="95" t="n">
        <v>7</v>
      </c>
      <c r="BB63" s="95" t="n">
        <v>5</v>
      </c>
      <c r="BC63" s="94" t="n">
        <v>0.583333333333333</v>
      </c>
      <c r="BD63" s="96" t="n">
        <v>108</v>
      </c>
      <c r="BE63" s="96" t="n">
        <v>99</v>
      </c>
      <c r="BF63" s="97" t="n">
        <v>9</v>
      </c>
      <c r="BG63" s="98" t="n">
        <v>1</v>
      </c>
      <c r="BH63" s="40"/>
      <c r="BI63" s="72" t="n">
        <v>405</v>
      </c>
      <c r="BJ63" s="93" t="n">
        <v>9</v>
      </c>
      <c r="BK63" s="93" t="n">
        <v>7</v>
      </c>
      <c r="BL63" s="93" t="n">
        <v>2</v>
      </c>
      <c r="BM63" s="94" t="n">
        <v>0.777777777777778</v>
      </c>
      <c r="BN63" s="95" t="n">
        <v>20</v>
      </c>
      <c r="BO63" s="95" t="n">
        <v>14</v>
      </c>
      <c r="BP63" s="95" t="n">
        <v>6</v>
      </c>
      <c r="BQ63" s="94" t="n">
        <v>0.7</v>
      </c>
      <c r="BR63" s="96" t="n">
        <v>195</v>
      </c>
      <c r="BS63" s="96" t="n">
        <v>181</v>
      </c>
      <c r="BT63" s="97" t="n">
        <v>14</v>
      </c>
      <c r="BU63" s="98" t="n">
        <v>1</v>
      </c>
      <c r="BV63" s="40"/>
      <c r="BW63" s="75" t="n">
        <v>152.256252177</v>
      </c>
      <c r="BX63" s="93"/>
      <c r="BY63" s="93"/>
      <c r="BZ63" s="93"/>
      <c r="CA63" s="94"/>
      <c r="CB63" s="95"/>
      <c r="CC63" s="95"/>
      <c r="CD63" s="95"/>
      <c r="CE63" s="94"/>
      <c r="CF63" s="96"/>
      <c r="CG63" s="96"/>
      <c r="CH63" s="97"/>
      <c r="CI63" s="98"/>
      <c r="CJ63" s="40"/>
      <c r="CK63" s="72"/>
      <c r="CL63" s="93"/>
      <c r="CM63" s="93"/>
      <c r="CN63" s="93"/>
      <c r="CO63" s="94"/>
      <c r="CP63" s="95"/>
      <c r="CQ63" s="95"/>
      <c r="CR63" s="95"/>
      <c r="CS63" s="94"/>
      <c r="CT63" s="96"/>
      <c r="CU63" s="96"/>
      <c r="CV63" s="97"/>
      <c r="CW63" s="98"/>
      <c r="CX63" s="40"/>
      <c r="CY63" s="72"/>
      <c r="CZ63" s="93"/>
      <c r="DA63" s="93"/>
      <c r="DB63" s="93"/>
      <c r="DC63" s="94"/>
      <c r="DD63" s="95"/>
      <c r="DE63" s="95"/>
      <c r="DF63" s="95"/>
      <c r="DG63" s="94"/>
      <c r="DH63" s="96"/>
      <c r="DI63" s="96"/>
      <c r="DJ63" s="97"/>
      <c r="DK63" s="98"/>
      <c r="DL63" s="40"/>
      <c r="DM63" s="72"/>
      <c r="DN63" s="93"/>
      <c r="DO63" s="93"/>
      <c r="DP63" s="93"/>
      <c r="DQ63" s="94"/>
      <c r="DR63" s="95"/>
      <c r="DS63" s="95"/>
      <c r="DT63" s="95"/>
      <c r="DU63" s="94"/>
      <c r="DV63" s="96"/>
      <c r="DW63" s="96"/>
      <c r="DX63" s="97"/>
      <c r="DY63" s="98"/>
      <c r="DZ63" s="40"/>
      <c r="EA63" s="75"/>
      <c r="EB63" s="99"/>
      <c r="EC63" s="93"/>
      <c r="ED63" s="93"/>
      <c r="EE63" s="94"/>
      <c r="EF63" s="95"/>
      <c r="EG63" s="95"/>
      <c r="EH63" s="95"/>
      <c r="EI63" s="94"/>
      <c r="EJ63" s="96"/>
      <c r="EK63" s="96"/>
      <c r="EL63" s="97"/>
      <c r="EM63" s="98"/>
      <c r="EN63" s="40"/>
      <c r="EO63" s="72"/>
      <c r="EP63" s="93"/>
      <c r="EQ63" s="93"/>
      <c r="ER63" s="93"/>
      <c r="ES63" s="94"/>
      <c r="ET63" s="95"/>
      <c r="EU63" s="95"/>
      <c r="EV63" s="95"/>
      <c r="EW63" s="94"/>
      <c r="EX63" s="96"/>
      <c r="EY63" s="96"/>
      <c r="EZ63" s="97"/>
      <c r="FA63" s="98"/>
      <c r="FB63" s="40"/>
      <c r="FC63" s="72"/>
      <c r="FD63" s="99"/>
      <c r="FE63" s="93"/>
      <c r="FF63" s="93"/>
      <c r="FG63" s="93"/>
      <c r="FH63" s="94"/>
      <c r="FI63" s="95"/>
      <c r="FJ63" s="95"/>
      <c r="FK63" s="95"/>
      <c r="FL63" s="94"/>
      <c r="FM63" s="96"/>
      <c r="FN63" s="96"/>
      <c r="FO63" s="97"/>
      <c r="FP63" s="98"/>
      <c r="FQ63" s="40"/>
      <c r="FR63" s="46"/>
      <c r="FS63" s="99"/>
      <c r="FT63" s="93"/>
      <c r="FU63" s="93"/>
      <c r="FV63" s="93"/>
      <c r="FW63" s="94"/>
      <c r="FX63" s="95"/>
      <c r="FY63" s="95"/>
      <c r="FZ63" s="95"/>
      <c r="GA63" s="94"/>
      <c r="GB63" s="96"/>
      <c r="GC63" s="96"/>
      <c r="GD63" s="97"/>
      <c r="GE63" s="98"/>
      <c r="GF63" s="40"/>
      <c r="GG63" s="46"/>
      <c r="GH63" s="99"/>
      <c r="GI63" s="93"/>
      <c r="GJ63" s="93"/>
      <c r="GK63" s="93"/>
      <c r="GL63" s="94"/>
      <c r="GM63" s="95"/>
      <c r="GN63" s="95"/>
      <c r="GO63" s="95"/>
      <c r="GP63" s="94"/>
      <c r="GQ63" s="96"/>
      <c r="GR63" s="96"/>
      <c r="GS63" s="97"/>
      <c r="GT63" s="98"/>
      <c r="GU63" s="40"/>
      <c r="GV63" s="46"/>
      <c r="GW63" s="99"/>
      <c r="GX63" s="93"/>
      <c r="GY63" s="93"/>
      <c r="GZ63" s="93"/>
      <c r="HA63" s="94"/>
      <c r="HB63" s="95"/>
      <c r="HC63" s="95"/>
      <c r="HD63" s="95"/>
      <c r="HE63" s="94"/>
      <c r="HF63" s="96"/>
      <c r="HG63" s="96"/>
      <c r="HH63" s="97"/>
      <c r="HI63" s="98"/>
      <c r="HJ63" s="40"/>
      <c r="HK63" s="46"/>
      <c r="HL63" s="99"/>
      <c r="HM63" s="93"/>
      <c r="HN63" s="93"/>
      <c r="HO63" s="93"/>
      <c r="HP63" s="94"/>
      <c r="HQ63" s="95"/>
      <c r="HR63" s="95"/>
      <c r="HS63" s="95"/>
      <c r="HT63" s="94"/>
      <c r="HU63" s="96"/>
      <c r="HV63" s="96"/>
      <c r="HW63" s="97"/>
      <c r="HX63" s="98"/>
      <c r="HY63" s="40"/>
      <c r="HZ63" s="46"/>
    </row>
    <row r="64" customFormat="false" ht="11.25" hidden="false" customHeight="false" outlineLevel="0" collapsed="false">
      <c r="A64" s="79"/>
      <c r="B64" s="78"/>
      <c r="C64" s="92" t="s">
        <v>102</v>
      </c>
      <c r="D64" s="14" t="n">
        <f aca="false">F64+E64</f>
        <v>0</v>
      </c>
      <c r="E64" s="14" t="n">
        <f aca="false">U64+AI64+AW64+BK64+BY64+CM64+DA64+DO64+EC64+EQ64+FF64+FU64+GJ64+GY64+HN64</f>
        <v>0</v>
      </c>
      <c r="F64" s="14" t="n">
        <f aca="false">V64+AJ64+AX64+BL64+BZ64+CN64+DB64+DP64+ED64+ER64+FG64+FV64+GK64+GZ64+HO64</f>
        <v>0</v>
      </c>
      <c r="G64" s="15" t="n">
        <f aca="false">IF(D64&gt;0,E64/D64,0)</f>
        <v>0</v>
      </c>
      <c r="H64" s="16" t="n">
        <f aca="false">J64+I64</f>
        <v>0</v>
      </c>
      <c r="I64" s="14" t="n">
        <f aca="false">Y64+AM64+BA64+BO64+CC64+CQ64+DE64+DS64+EG64+EU64+FJ64+FY64+GN64+HC64+HR64</f>
        <v>0</v>
      </c>
      <c r="J64" s="14" t="n">
        <f aca="false">Z64+AN64+BB64+BP64+CD64+CR64+DF64+DT64+EH64+EV64+FK64+FZ64+GO64+HD64+HS64</f>
        <v>0</v>
      </c>
      <c r="K64" s="15" t="n">
        <f aca="false">IF(H64&gt;0,I64/H64,0)</f>
        <v>0</v>
      </c>
      <c r="L64" s="14" t="n">
        <f aca="false">AB64+AP64+BD64+BR64+CF64+CT64+DH64+DV64+EJ64+EX64+FM64+GB64+GQ64+HF64+HU64</f>
        <v>0</v>
      </c>
      <c r="M64" s="14" t="n">
        <f aca="false">AC64+AQ64+BE64+BS64+CG64+CU64+DI64+DW64+EK64+EY64+FN64+GC64+GR64+HG64+HV64</f>
        <v>0</v>
      </c>
      <c r="N64" s="17" t="n">
        <f aca="false">L64-M64</f>
        <v>0</v>
      </c>
      <c r="O64" s="14" t="n">
        <f aca="false">AE64+AS64+BG64+BU64+CI64+CW64+DK64+DY64+EM64+FA64+FP64+GE64+GT64+HI64+HX64</f>
        <v>0</v>
      </c>
      <c r="P64" s="14"/>
      <c r="Q64" s="63" t="n">
        <f aca="false">AG64+AU64+BI64+BW64+CK64+CY64+DM64+EA64+EO64+FC64+FR64+GG64+GV64+HK64+HZ64</f>
        <v>0</v>
      </c>
      <c r="R64" s="64" t="n">
        <f aca="false">IF(O64&gt;0,IF(O64=1,(Q64/O64)*0.85,IF(O64=2,(Q64/O64)*0.9,IF(O64=3,(Q64/O64)*0.95,Q64/O64))),0)</f>
        <v>0</v>
      </c>
      <c r="S64" s="65"/>
      <c r="T64" s="93"/>
      <c r="U64" s="93"/>
      <c r="V64" s="93"/>
      <c r="W64" s="94"/>
      <c r="X64" s="95"/>
      <c r="Y64" s="95"/>
      <c r="Z64" s="95"/>
      <c r="AA64" s="94"/>
      <c r="AB64" s="96"/>
      <c r="AC64" s="96"/>
      <c r="AD64" s="97"/>
      <c r="AE64" s="98"/>
      <c r="AF64" s="40"/>
      <c r="AG64" s="72"/>
      <c r="AH64" s="93"/>
      <c r="AI64" s="93"/>
      <c r="AJ64" s="93"/>
      <c r="AK64" s="94"/>
      <c r="AL64" s="95"/>
      <c r="AM64" s="95"/>
      <c r="AN64" s="95"/>
      <c r="AO64" s="94"/>
      <c r="AP64" s="96"/>
      <c r="AQ64" s="96"/>
      <c r="AR64" s="97"/>
      <c r="AS64" s="98"/>
      <c r="AT64" s="40"/>
      <c r="AU64" s="72"/>
      <c r="AV64" s="93"/>
      <c r="AW64" s="93"/>
      <c r="AX64" s="93"/>
      <c r="AY64" s="94"/>
      <c r="AZ64" s="95"/>
      <c r="BA64" s="95"/>
      <c r="BB64" s="95"/>
      <c r="BC64" s="94"/>
      <c r="BD64" s="96"/>
      <c r="BE64" s="96"/>
      <c r="BF64" s="97"/>
      <c r="BG64" s="98"/>
      <c r="BH64" s="40"/>
      <c r="BI64" s="72"/>
      <c r="BJ64" s="93"/>
      <c r="BK64" s="93"/>
      <c r="BL64" s="93"/>
      <c r="BM64" s="94"/>
      <c r="BN64" s="95"/>
      <c r="BO64" s="95"/>
      <c r="BP64" s="95"/>
      <c r="BQ64" s="94"/>
      <c r="BR64" s="96"/>
      <c r="BS64" s="96"/>
      <c r="BT64" s="97"/>
      <c r="BU64" s="98"/>
      <c r="BV64" s="40"/>
      <c r="BW64" s="75" t="n">
        <v>0</v>
      </c>
      <c r="BX64" s="93"/>
      <c r="BY64" s="93"/>
      <c r="BZ64" s="93"/>
      <c r="CA64" s="94"/>
      <c r="CB64" s="95"/>
      <c r="CC64" s="95"/>
      <c r="CD64" s="95"/>
      <c r="CE64" s="94"/>
      <c r="CF64" s="96"/>
      <c r="CG64" s="96"/>
      <c r="CH64" s="97"/>
      <c r="CI64" s="98"/>
      <c r="CJ64" s="40"/>
      <c r="CK64" s="72"/>
      <c r="CL64" s="93"/>
      <c r="CM64" s="93"/>
      <c r="CN64" s="93"/>
      <c r="CO64" s="94"/>
      <c r="CP64" s="95"/>
      <c r="CQ64" s="95"/>
      <c r="CR64" s="95"/>
      <c r="CS64" s="94"/>
      <c r="CT64" s="96"/>
      <c r="CU64" s="96"/>
      <c r="CV64" s="97"/>
      <c r="CW64" s="98"/>
      <c r="CX64" s="40"/>
      <c r="CY64" s="72"/>
      <c r="CZ64" s="93"/>
      <c r="DA64" s="93"/>
      <c r="DB64" s="93"/>
      <c r="DC64" s="94"/>
      <c r="DD64" s="95"/>
      <c r="DE64" s="95"/>
      <c r="DF64" s="95"/>
      <c r="DG64" s="94"/>
      <c r="DH64" s="96"/>
      <c r="DI64" s="96"/>
      <c r="DJ64" s="97"/>
      <c r="DK64" s="98"/>
      <c r="DL64" s="40"/>
      <c r="DM64" s="72"/>
      <c r="DN64" s="93"/>
      <c r="DO64" s="93"/>
      <c r="DP64" s="93"/>
      <c r="DQ64" s="94"/>
      <c r="DR64" s="95"/>
      <c r="DS64" s="95"/>
      <c r="DT64" s="95"/>
      <c r="DU64" s="94"/>
      <c r="DV64" s="96"/>
      <c r="DW64" s="96"/>
      <c r="DX64" s="97"/>
      <c r="DY64" s="98"/>
      <c r="DZ64" s="40"/>
      <c r="EA64" s="75"/>
      <c r="EB64" s="99"/>
      <c r="EC64" s="93"/>
      <c r="ED64" s="93"/>
      <c r="EE64" s="94"/>
      <c r="EF64" s="95"/>
      <c r="EG64" s="95"/>
      <c r="EH64" s="95"/>
      <c r="EI64" s="94"/>
      <c r="EJ64" s="96"/>
      <c r="EK64" s="96"/>
      <c r="EL64" s="97"/>
      <c r="EM64" s="98"/>
      <c r="EN64" s="40"/>
      <c r="EO64" s="72"/>
      <c r="EP64" s="93"/>
      <c r="EQ64" s="93"/>
      <c r="ER64" s="93"/>
      <c r="ES64" s="94"/>
      <c r="ET64" s="95"/>
      <c r="EU64" s="95"/>
      <c r="EV64" s="95"/>
      <c r="EW64" s="94"/>
      <c r="EX64" s="96"/>
      <c r="EY64" s="96"/>
      <c r="EZ64" s="97"/>
      <c r="FA64" s="98"/>
      <c r="FB64" s="40"/>
      <c r="FC64" s="72"/>
      <c r="FD64" s="99"/>
      <c r="FE64" s="93"/>
      <c r="FF64" s="93"/>
      <c r="FG64" s="93"/>
      <c r="FH64" s="94"/>
      <c r="FI64" s="95"/>
      <c r="FJ64" s="95"/>
      <c r="FK64" s="95"/>
      <c r="FL64" s="94"/>
      <c r="FM64" s="96"/>
      <c r="FN64" s="96"/>
      <c r="FO64" s="97"/>
      <c r="FP64" s="98"/>
      <c r="FQ64" s="40"/>
      <c r="FR64" s="46"/>
      <c r="FS64" s="99"/>
      <c r="FT64" s="93"/>
      <c r="FU64" s="93"/>
      <c r="FV64" s="93"/>
      <c r="FW64" s="94"/>
      <c r="FX64" s="95"/>
      <c r="FY64" s="95"/>
      <c r="FZ64" s="95"/>
      <c r="GA64" s="94"/>
      <c r="GB64" s="96"/>
      <c r="GC64" s="96"/>
      <c r="GD64" s="97"/>
      <c r="GE64" s="98"/>
      <c r="GF64" s="40"/>
      <c r="GG64" s="46"/>
      <c r="GH64" s="99"/>
      <c r="GI64" s="93"/>
      <c r="GJ64" s="93"/>
      <c r="GK64" s="93"/>
      <c r="GL64" s="94"/>
      <c r="GM64" s="95"/>
      <c r="GN64" s="95"/>
      <c r="GO64" s="95"/>
      <c r="GP64" s="94"/>
      <c r="GQ64" s="96"/>
      <c r="GR64" s="96"/>
      <c r="GS64" s="97"/>
      <c r="GT64" s="98"/>
      <c r="GU64" s="40"/>
      <c r="GV64" s="46"/>
      <c r="GW64" s="99"/>
      <c r="GX64" s="93"/>
      <c r="GY64" s="93"/>
      <c r="GZ64" s="93"/>
      <c r="HA64" s="94"/>
      <c r="HB64" s="95"/>
      <c r="HC64" s="95"/>
      <c r="HD64" s="95"/>
      <c r="HE64" s="94"/>
      <c r="HF64" s="96"/>
      <c r="HG64" s="96"/>
      <c r="HH64" s="97"/>
      <c r="HI64" s="98"/>
      <c r="HJ64" s="40"/>
      <c r="HK64" s="46"/>
      <c r="HL64" s="99"/>
      <c r="HM64" s="93"/>
      <c r="HN64" s="93"/>
      <c r="HO64" s="93"/>
      <c r="HP64" s="94"/>
      <c r="HQ64" s="95"/>
      <c r="HR64" s="95"/>
      <c r="HS64" s="95"/>
      <c r="HT64" s="94"/>
      <c r="HU64" s="96"/>
      <c r="HV64" s="96"/>
      <c r="HW64" s="97"/>
      <c r="HX64" s="98"/>
      <c r="HY64" s="40"/>
      <c r="HZ64" s="46"/>
    </row>
    <row r="65" customFormat="false" ht="11.25" hidden="false" customHeight="false" outlineLevel="0" collapsed="false">
      <c r="A65" s="77"/>
      <c r="B65" s="61"/>
      <c r="C65" s="62" t="s">
        <v>103</v>
      </c>
      <c r="D65" s="14" t="n">
        <f aca="false">F65+E65</f>
        <v>0</v>
      </c>
      <c r="E65" s="14" t="n">
        <f aca="false">U65+AI65+AW65+BK65+BY65+CM65+DA65+DO65+EC65+EQ65+FF65+FU65+GJ65+GY65+HN65</f>
        <v>0</v>
      </c>
      <c r="F65" s="14" t="n">
        <f aca="false">V65+AJ65+AX65+BL65+BZ65+CN65+DB65+DP65+ED65+ER65+FG65+FV65+GK65+GZ65+HO65</f>
        <v>0</v>
      </c>
      <c r="G65" s="15" t="n">
        <f aca="false">IF(D65&gt;0,E65/D65,0)</f>
        <v>0</v>
      </c>
      <c r="H65" s="16" t="n">
        <f aca="false">J65+I65</f>
        <v>0</v>
      </c>
      <c r="I65" s="14" t="n">
        <f aca="false">Y65+AM65+BA65+BO65+CC65+CQ65+DE65+DS65+EG65+EU65+FJ65+FY65+GN65+HC65+HR65</f>
        <v>0</v>
      </c>
      <c r="J65" s="14" t="n">
        <f aca="false">Z65+AN65+BB65+BP65+CD65+CR65+DF65+DT65+EH65+EV65+FK65+FZ65+GO65+HD65+HS65</f>
        <v>0</v>
      </c>
      <c r="K65" s="15" t="n">
        <f aca="false">IF(H65&gt;0,I65/H65,0)</f>
        <v>0</v>
      </c>
      <c r="L65" s="14" t="n">
        <f aca="false">AB65+AP65+BD65+BR65+CF65+CT65+DH65+DV65+EJ65+EX65+FM65+GB65+GQ65+HF65+HU65</f>
        <v>0</v>
      </c>
      <c r="M65" s="14" t="n">
        <f aca="false">AC65+AQ65+BE65+BS65+CG65+CU65+DI65+DW65+EK65+EY65+FN65+GC65+GR65+HG65+HV65</f>
        <v>0</v>
      </c>
      <c r="N65" s="17" t="n">
        <f aca="false">L65-M65</f>
        <v>0</v>
      </c>
      <c r="O65" s="14" t="n">
        <f aca="false">AE65+AS65+BG65+BU65+CI65+CW65+DK65+DY65+EM65+FA65+FP65+GE65+GT65+HI65+HX65</f>
        <v>0</v>
      </c>
      <c r="P65" s="14"/>
      <c r="Q65" s="63" t="n">
        <f aca="false">AG65+AU65+BI65+BW65+CK65+CY65+DM65+EA65+EO65+FC65+FR65+GG65+GV65+HK65+HZ65</f>
        <v>0</v>
      </c>
      <c r="R65" s="64" t="n">
        <f aca="false">IF(O65&gt;0,IF(O65=1,(Q65/O65)*0.85,IF(O65=2,(Q65/O65)*0.9,IF(O65=3,(Q65/O65)*0.95,Q65/O65))),0)</f>
        <v>0</v>
      </c>
      <c r="S65" s="65"/>
      <c r="T65" s="66"/>
      <c r="U65" s="66"/>
      <c r="V65" s="66"/>
      <c r="W65" s="67"/>
      <c r="X65" s="68"/>
      <c r="Y65" s="68"/>
      <c r="Z65" s="68"/>
      <c r="AA65" s="67"/>
      <c r="AB65" s="69"/>
      <c r="AC65" s="69"/>
      <c r="AD65" s="70"/>
      <c r="AE65" s="71"/>
      <c r="AF65" s="40"/>
      <c r="AG65" s="72"/>
      <c r="AH65" s="66"/>
      <c r="AI65" s="66"/>
      <c r="AJ65" s="66"/>
      <c r="AK65" s="67"/>
      <c r="AL65" s="68"/>
      <c r="AM65" s="68"/>
      <c r="AN65" s="68"/>
      <c r="AO65" s="67"/>
      <c r="AP65" s="69"/>
      <c r="AQ65" s="69"/>
      <c r="AR65" s="70"/>
      <c r="AS65" s="71"/>
      <c r="AT65" s="40"/>
      <c r="AU65" s="72"/>
      <c r="AV65" s="66"/>
      <c r="AW65" s="66"/>
      <c r="AX65" s="66"/>
      <c r="AY65" s="67"/>
      <c r="AZ65" s="68"/>
      <c r="BA65" s="68"/>
      <c r="BB65" s="68"/>
      <c r="BC65" s="67"/>
      <c r="BD65" s="69"/>
      <c r="BE65" s="69"/>
      <c r="BF65" s="70"/>
      <c r="BG65" s="71"/>
      <c r="BH65" s="40"/>
      <c r="BI65" s="72"/>
      <c r="BJ65" s="66"/>
      <c r="BK65" s="66"/>
      <c r="BL65" s="66"/>
      <c r="BM65" s="67"/>
      <c r="BN65" s="68"/>
      <c r="BO65" s="68"/>
      <c r="BP65" s="68"/>
      <c r="BQ65" s="67"/>
      <c r="BR65" s="69"/>
      <c r="BS65" s="69"/>
      <c r="BT65" s="70"/>
      <c r="BU65" s="71"/>
      <c r="BV65" s="40"/>
      <c r="BW65" s="75" t="n">
        <v>0</v>
      </c>
      <c r="BX65" s="66"/>
      <c r="BY65" s="66"/>
      <c r="BZ65" s="66"/>
      <c r="CA65" s="67"/>
      <c r="CB65" s="68"/>
      <c r="CC65" s="68"/>
      <c r="CD65" s="68"/>
      <c r="CE65" s="67"/>
      <c r="CF65" s="69"/>
      <c r="CG65" s="69"/>
      <c r="CH65" s="70"/>
      <c r="CI65" s="71"/>
      <c r="CJ65" s="40"/>
      <c r="CK65" s="72"/>
      <c r="CL65" s="66"/>
      <c r="CM65" s="66"/>
      <c r="CN65" s="66"/>
      <c r="CO65" s="67"/>
      <c r="CP65" s="68"/>
      <c r="CQ65" s="68"/>
      <c r="CR65" s="68"/>
      <c r="CS65" s="67"/>
      <c r="CT65" s="69"/>
      <c r="CU65" s="69"/>
      <c r="CV65" s="70"/>
      <c r="CW65" s="71"/>
      <c r="CX65" s="40"/>
      <c r="CY65" s="72"/>
      <c r="CZ65" s="66"/>
      <c r="DA65" s="66"/>
      <c r="DB65" s="66"/>
      <c r="DC65" s="67"/>
      <c r="DD65" s="68"/>
      <c r="DE65" s="68"/>
      <c r="DF65" s="68"/>
      <c r="DG65" s="67"/>
      <c r="DH65" s="69"/>
      <c r="DI65" s="69"/>
      <c r="DJ65" s="70"/>
      <c r="DK65" s="71"/>
      <c r="DL65" s="40"/>
      <c r="DM65" s="72"/>
      <c r="DN65" s="66"/>
      <c r="DO65" s="66"/>
      <c r="DP65" s="66"/>
      <c r="DQ65" s="67"/>
      <c r="DR65" s="68"/>
      <c r="DS65" s="68"/>
      <c r="DT65" s="68"/>
      <c r="DU65" s="67"/>
      <c r="DV65" s="69"/>
      <c r="DW65" s="69"/>
      <c r="DX65" s="70"/>
      <c r="DY65" s="71"/>
      <c r="DZ65" s="40"/>
      <c r="EA65" s="75"/>
      <c r="EB65" s="76"/>
      <c r="EC65" s="66"/>
      <c r="ED65" s="66"/>
      <c r="EE65" s="67"/>
      <c r="EF65" s="68"/>
      <c r="EG65" s="68"/>
      <c r="EH65" s="68"/>
      <c r="EI65" s="67"/>
      <c r="EJ65" s="69"/>
      <c r="EK65" s="69"/>
      <c r="EL65" s="70"/>
      <c r="EM65" s="71"/>
      <c r="EN65" s="40"/>
      <c r="EO65" s="72"/>
      <c r="EP65" s="66"/>
      <c r="EQ65" s="66"/>
      <c r="ER65" s="66"/>
      <c r="ES65" s="67"/>
      <c r="ET65" s="68"/>
      <c r="EU65" s="68"/>
      <c r="EV65" s="68"/>
      <c r="EW65" s="67"/>
      <c r="EX65" s="69"/>
      <c r="EY65" s="69"/>
      <c r="EZ65" s="70"/>
      <c r="FA65" s="71"/>
      <c r="FB65" s="40"/>
      <c r="FC65" s="72"/>
      <c r="FD65" s="76"/>
      <c r="FE65" s="66"/>
      <c r="FF65" s="66"/>
      <c r="FG65" s="66"/>
      <c r="FH65" s="67"/>
      <c r="FI65" s="68"/>
      <c r="FJ65" s="68"/>
      <c r="FK65" s="68"/>
      <c r="FL65" s="67"/>
      <c r="FM65" s="69"/>
      <c r="FN65" s="69"/>
      <c r="FO65" s="70"/>
      <c r="FP65" s="71"/>
      <c r="FQ65" s="40"/>
      <c r="FR65" s="46"/>
      <c r="FS65" s="76"/>
      <c r="FT65" s="66"/>
      <c r="FU65" s="66"/>
      <c r="FV65" s="66"/>
      <c r="FW65" s="67"/>
      <c r="FX65" s="68"/>
      <c r="FY65" s="68"/>
      <c r="FZ65" s="68"/>
      <c r="GA65" s="67"/>
      <c r="GB65" s="69"/>
      <c r="GC65" s="69"/>
      <c r="GD65" s="70"/>
      <c r="GE65" s="71"/>
      <c r="GF65" s="40"/>
      <c r="GG65" s="46"/>
      <c r="GH65" s="76"/>
      <c r="GI65" s="66"/>
      <c r="GJ65" s="66"/>
      <c r="GK65" s="66"/>
      <c r="GL65" s="67"/>
      <c r="GM65" s="68"/>
      <c r="GN65" s="68"/>
      <c r="GO65" s="68"/>
      <c r="GP65" s="67"/>
      <c r="GQ65" s="69"/>
      <c r="GR65" s="69"/>
      <c r="GS65" s="70"/>
      <c r="GT65" s="71"/>
      <c r="GU65" s="40"/>
      <c r="GV65" s="46"/>
      <c r="GW65" s="76"/>
      <c r="GX65" s="66"/>
      <c r="GY65" s="66"/>
      <c r="GZ65" s="66"/>
      <c r="HA65" s="67"/>
      <c r="HB65" s="68"/>
      <c r="HC65" s="68"/>
      <c r="HD65" s="68"/>
      <c r="HE65" s="67"/>
      <c r="HF65" s="69"/>
      <c r="HG65" s="69"/>
      <c r="HH65" s="70"/>
      <c r="HI65" s="71"/>
      <c r="HJ65" s="40"/>
      <c r="HK65" s="46"/>
      <c r="HL65" s="76"/>
      <c r="HM65" s="66"/>
      <c r="HN65" s="66"/>
      <c r="HO65" s="66"/>
      <c r="HP65" s="67"/>
      <c r="HQ65" s="68"/>
      <c r="HR65" s="68"/>
      <c r="HS65" s="68"/>
      <c r="HT65" s="67"/>
      <c r="HU65" s="69"/>
      <c r="HV65" s="69"/>
      <c r="HW65" s="70"/>
      <c r="HX65" s="71"/>
      <c r="HY65" s="40"/>
      <c r="HZ65" s="46"/>
    </row>
    <row r="66" customFormat="false" ht="11.25" hidden="false" customHeight="false" outlineLevel="0" collapsed="false">
      <c r="A66" s="79"/>
      <c r="B66" s="78"/>
      <c r="C66" s="62" t="s">
        <v>104</v>
      </c>
      <c r="D66" s="14" t="n">
        <f aca="false">F66+E66</f>
        <v>0</v>
      </c>
      <c r="E66" s="14" t="n">
        <f aca="false">U66+AI66+AW66+BK66+BY66+CM66+DA66+DO66+EC66+EQ66+FF66+FU66+GJ66+GY66+HN66</f>
        <v>0</v>
      </c>
      <c r="F66" s="14" t="n">
        <f aca="false">V66+AJ66+AX66+BL66+BZ66+CN66+DB66+DP66+ED66+ER66+FG66+FV66+GK66+GZ66+HO66</f>
        <v>0</v>
      </c>
      <c r="G66" s="15" t="n">
        <f aca="false">IF(D66&gt;0,E66/D66,0)</f>
        <v>0</v>
      </c>
      <c r="H66" s="16" t="n">
        <f aca="false">J66+I66</f>
        <v>0</v>
      </c>
      <c r="I66" s="14" t="n">
        <f aca="false">Y66+AM66+BA66+BO66+CC66+CQ66+DE66+DS66+EG66+EU66+FJ66+FY66+GN66+HC66+HR66</f>
        <v>0</v>
      </c>
      <c r="J66" s="14" t="n">
        <f aca="false">Z66+AN66+BB66+BP66+CD66+CR66+DF66+DT66+EH66+EV66+FK66+FZ66+GO66+HD66+HS66</f>
        <v>0</v>
      </c>
      <c r="K66" s="15" t="n">
        <f aca="false">IF(H66&gt;0,I66/H66,0)</f>
        <v>0</v>
      </c>
      <c r="L66" s="14" t="n">
        <f aca="false">AB66+AP66+BD66+BR66+CF66+CT66+DH66+DV66+EJ66+EX66+FM66+GB66+GQ66+HF66+HU66</f>
        <v>0</v>
      </c>
      <c r="M66" s="14" t="n">
        <f aca="false">AC66+AQ66+BE66+BS66+CG66+CU66+DI66+DW66+EK66+EY66+FN66+GC66+GR66+HG66+HV66</f>
        <v>0</v>
      </c>
      <c r="N66" s="17" t="n">
        <f aca="false">L66-M66</f>
        <v>0</v>
      </c>
      <c r="O66" s="14" t="n">
        <f aca="false">AE66+AS66+BG66+BU66+CI66+CW66+DK66+DY66+EM66+FA66+FP66+GE66+GT66+HI66+HX66</f>
        <v>0</v>
      </c>
      <c r="P66" s="14"/>
      <c r="Q66" s="63" t="n">
        <f aca="false">AG66+AU66+BI66+BW66+CK66+CY66+DM66+EA66+EO66+FC66+FR66+GG66+GV66+HK66+HZ66</f>
        <v>0</v>
      </c>
      <c r="R66" s="64" t="n">
        <f aca="false">IF(O66&gt;0,IF(O66=1,(Q66/O66)*0.85,IF(O66=2,(Q66/O66)*0.9,IF(O66=3,(Q66/O66)*0.95,Q66/O66))),0)</f>
        <v>0</v>
      </c>
      <c r="S66" s="65"/>
      <c r="T66" s="66"/>
      <c r="U66" s="66"/>
      <c r="V66" s="66"/>
      <c r="W66" s="67"/>
      <c r="X66" s="68"/>
      <c r="Y66" s="68"/>
      <c r="Z66" s="68"/>
      <c r="AA66" s="67"/>
      <c r="AB66" s="69"/>
      <c r="AC66" s="69"/>
      <c r="AD66" s="70"/>
      <c r="AE66" s="71"/>
      <c r="AF66" s="40"/>
      <c r="AG66" s="72"/>
      <c r="AH66" s="66"/>
      <c r="AI66" s="66"/>
      <c r="AJ66" s="66"/>
      <c r="AK66" s="67"/>
      <c r="AL66" s="68"/>
      <c r="AM66" s="68"/>
      <c r="AN66" s="68"/>
      <c r="AO66" s="67"/>
      <c r="AP66" s="69"/>
      <c r="AQ66" s="69"/>
      <c r="AR66" s="70"/>
      <c r="AS66" s="71"/>
      <c r="AT66" s="40"/>
      <c r="AU66" s="72"/>
      <c r="AV66" s="66"/>
      <c r="AW66" s="66"/>
      <c r="AX66" s="66"/>
      <c r="AY66" s="67"/>
      <c r="AZ66" s="68"/>
      <c r="BA66" s="68"/>
      <c r="BB66" s="68"/>
      <c r="BC66" s="67"/>
      <c r="BD66" s="69"/>
      <c r="BE66" s="69"/>
      <c r="BF66" s="70"/>
      <c r="BG66" s="71"/>
      <c r="BH66" s="40"/>
      <c r="BI66" s="72"/>
      <c r="BJ66" s="66"/>
      <c r="BK66" s="66"/>
      <c r="BL66" s="66"/>
      <c r="BM66" s="67"/>
      <c r="BN66" s="68"/>
      <c r="BO66" s="68"/>
      <c r="BP66" s="68"/>
      <c r="BQ66" s="67"/>
      <c r="BR66" s="69"/>
      <c r="BS66" s="69"/>
      <c r="BT66" s="70"/>
      <c r="BU66" s="71"/>
      <c r="BV66" s="40"/>
      <c r="BW66" s="75" t="n">
        <v>0</v>
      </c>
      <c r="BX66" s="66"/>
      <c r="BY66" s="66"/>
      <c r="BZ66" s="66"/>
      <c r="CA66" s="67"/>
      <c r="CB66" s="68"/>
      <c r="CC66" s="68"/>
      <c r="CD66" s="68"/>
      <c r="CE66" s="67"/>
      <c r="CF66" s="69"/>
      <c r="CG66" s="69"/>
      <c r="CH66" s="70"/>
      <c r="CI66" s="71"/>
      <c r="CJ66" s="40"/>
      <c r="CK66" s="72"/>
      <c r="CL66" s="66"/>
      <c r="CM66" s="66"/>
      <c r="CN66" s="66"/>
      <c r="CO66" s="67"/>
      <c r="CP66" s="68"/>
      <c r="CQ66" s="68"/>
      <c r="CR66" s="68"/>
      <c r="CS66" s="67"/>
      <c r="CT66" s="69"/>
      <c r="CU66" s="69"/>
      <c r="CV66" s="70"/>
      <c r="CW66" s="71"/>
      <c r="CX66" s="40"/>
      <c r="CY66" s="72"/>
      <c r="CZ66" s="66"/>
      <c r="DA66" s="66"/>
      <c r="DB66" s="66"/>
      <c r="DC66" s="67"/>
      <c r="DD66" s="68"/>
      <c r="DE66" s="68"/>
      <c r="DF66" s="68"/>
      <c r="DG66" s="67"/>
      <c r="DH66" s="69"/>
      <c r="DI66" s="69"/>
      <c r="DJ66" s="70"/>
      <c r="DK66" s="71"/>
      <c r="DL66" s="40"/>
      <c r="DM66" s="72"/>
      <c r="DN66" s="66"/>
      <c r="DO66" s="66"/>
      <c r="DP66" s="66"/>
      <c r="DQ66" s="67"/>
      <c r="DR66" s="68"/>
      <c r="DS66" s="68"/>
      <c r="DT66" s="68"/>
      <c r="DU66" s="67"/>
      <c r="DV66" s="69"/>
      <c r="DW66" s="69"/>
      <c r="DX66" s="70"/>
      <c r="DY66" s="71"/>
      <c r="DZ66" s="40"/>
      <c r="EA66" s="75"/>
      <c r="EB66" s="76"/>
      <c r="EC66" s="66"/>
      <c r="ED66" s="66"/>
      <c r="EE66" s="67"/>
      <c r="EF66" s="68"/>
      <c r="EG66" s="68"/>
      <c r="EH66" s="68"/>
      <c r="EI66" s="67"/>
      <c r="EJ66" s="69"/>
      <c r="EK66" s="69"/>
      <c r="EL66" s="70"/>
      <c r="EM66" s="71"/>
      <c r="EN66" s="40"/>
      <c r="EO66" s="72"/>
      <c r="EP66" s="66"/>
      <c r="EQ66" s="66"/>
      <c r="ER66" s="66"/>
      <c r="ES66" s="67"/>
      <c r="ET66" s="68"/>
      <c r="EU66" s="68"/>
      <c r="EV66" s="68"/>
      <c r="EW66" s="67"/>
      <c r="EX66" s="69"/>
      <c r="EY66" s="69"/>
      <c r="EZ66" s="70"/>
      <c r="FA66" s="71"/>
      <c r="FB66" s="40"/>
      <c r="FC66" s="72"/>
      <c r="FD66" s="76"/>
      <c r="FE66" s="66"/>
      <c r="FF66" s="66"/>
      <c r="FG66" s="66"/>
      <c r="FH66" s="67"/>
      <c r="FI66" s="68"/>
      <c r="FJ66" s="68"/>
      <c r="FK66" s="68"/>
      <c r="FL66" s="67"/>
      <c r="FM66" s="69"/>
      <c r="FN66" s="69"/>
      <c r="FO66" s="70"/>
      <c r="FP66" s="71"/>
      <c r="FQ66" s="40"/>
      <c r="FR66" s="46"/>
      <c r="FS66" s="76"/>
      <c r="FT66" s="66"/>
      <c r="FU66" s="66"/>
      <c r="FV66" s="66"/>
      <c r="FW66" s="67"/>
      <c r="FX66" s="68"/>
      <c r="FY66" s="68"/>
      <c r="FZ66" s="68"/>
      <c r="GA66" s="67"/>
      <c r="GB66" s="69"/>
      <c r="GC66" s="69"/>
      <c r="GD66" s="70"/>
      <c r="GE66" s="71"/>
      <c r="GF66" s="40"/>
      <c r="GG66" s="46"/>
      <c r="GH66" s="76"/>
      <c r="GI66" s="66"/>
      <c r="GJ66" s="66"/>
      <c r="GK66" s="66"/>
      <c r="GL66" s="67"/>
      <c r="GM66" s="68"/>
      <c r="GN66" s="68"/>
      <c r="GO66" s="68"/>
      <c r="GP66" s="67"/>
      <c r="GQ66" s="69"/>
      <c r="GR66" s="69"/>
      <c r="GS66" s="70"/>
      <c r="GT66" s="71"/>
      <c r="GU66" s="40"/>
      <c r="GV66" s="46"/>
      <c r="GW66" s="76"/>
      <c r="GX66" s="66"/>
      <c r="GY66" s="66"/>
      <c r="GZ66" s="66"/>
      <c r="HA66" s="67"/>
      <c r="HB66" s="68"/>
      <c r="HC66" s="68"/>
      <c r="HD66" s="68"/>
      <c r="HE66" s="67"/>
      <c r="HF66" s="69"/>
      <c r="HG66" s="69"/>
      <c r="HH66" s="70"/>
      <c r="HI66" s="71"/>
      <c r="HJ66" s="40"/>
      <c r="HK66" s="46"/>
      <c r="HL66" s="76"/>
      <c r="HM66" s="66"/>
      <c r="HN66" s="66"/>
      <c r="HO66" s="66"/>
      <c r="HP66" s="67"/>
      <c r="HQ66" s="68"/>
      <c r="HR66" s="68"/>
      <c r="HS66" s="68"/>
      <c r="HT66" s="67"/>
      <c r="HU66" s="69"/>
      <c r="HV66" s="69"/>
      <c r="HW66" s="70"/>
      <c r="HX66" s="71"/>
      <c r="HY66" s="40"/>
      <c r="HZ66" s="46"/>
    </row>
    <row r="67" customFormat="false" ht="11.25" hidden="false" customHeight="false" outlineLevel="0" collapsed="false">
      <c r="A67" s="79"/>
      <c r="B67" s="78"/>
      <c r="C67" s="62" t="s">
        <v>105</v>
      </c>
      <c r="D67" s="14" t="n">
        <f aca="false">F67+E67</f>
        <v>0</v>
      </c>
      <c r="E67" s="14" t="n">
        <f aca="false">U67+AI67+AW67+BK67+BY67+CM67+DA67+DO67+EC67+EQ67+FF67+FU67+GJ67+GY67+HN67</f>
        <v>0</v>
      </c>
      <c r="F67" s="14" t="n">
        <f aca="false">V67+AJ67+AX67+BL67+BZ67+CN67+DB67+DP67+ED67+ER67+FG67+FV67+GK67+GZ67+HO67</f>
        <v>0</v>
      </c>
      <c r="G67" s="15" t="n">
        <f aca="false">IF(D67&gt;0,E67/D67,0)</f>
        <v>0</v>
      </c>
      <c r="H67" s="16" t="n">
        <f aca="false">J67+I67</f>
        <v>0</v>
      </c>
      <c r="I67" s="14" t="n">
        <f aca="false">Y67+AM67+BA67+BO67+CC67+CQ67+DE67+DS67+EG67+EU67+FJ67+FY67+GN67+HC67+HR67</f>
        <v>0</v>
      </c>
      <c r="J67" s="14" t="n">
        <f aca="false">Z67+AN67+BB67+BP67+CD67+CR67+DF67+DT67+EH67+EV67+FK67+FZ67+GO67+HD67+HS67</f>
        <v>0</v>
      </c>
      <c r="K67" s="15" t="n">
        <f aca="false">IF(H67&gt;0,I67/H67,0)</f>
        <v>0</v>
      </c>
      <c r="L67" s="14" t="n">
        <f aca="false">AB67+AP67+BD67+BR67+CF67+CT67+DH67+DV67+EJ67+EX67+FM67+GB67+GQ67+HF67+HU67</f>
        <v>0</v>
      </c>
      <c r="M67" s="14" t="n">
        <f aca="false">AC67+AQ67+BE67+BS67+CG67+CU67+DI67+DW67+EK67+EY67+FN67+GC67+GR67+HG67+HV67</f>
        <v>0</v>
      </c>
      <c r="N67" s="17" t="n">
        <f aca="false">L67-M67</f>
        <v>0</v>
      </c>
      <c r="O67" s="14" t="n">
        <f aca="false">AE67+AS67+BG67+BU67+CI67+CW67+DK67+DY67+EM67+FA67+FP67+GE67+GT67+HI67+HX67</f>
        <v>0</v>
      </c>
      <c r="P67" s="14"/>
      <c r="Q67" s="63" t="n">
        <f aca="false">AG67+AU67+BI67+BW67+CK67+CY67+DM67+EA67+EO67+FC67+FR67+GG67+GV67+HK67+HZ67</f>
        <v>0</v>
      </c>
      <c r="R67" s="64" t="n">
        <f aca="false">IF(O67&gt;0,IF(O67=1,(Q67/O67)*0.85,IF(O67=2,(Q67/O67)*0.9,IF(O67=3,(Q67/O67)*0.95,Q67/O67))),0)</f>
        <v>0</v>
      </c>
      <c r="S67" s="65"/>
      <c r="T67" s="66"/>
      <c r="U67" s="66"/>
      <c r="V67" s="66"/>
      <c r="W67" s="67"/>
      <c r="X67" s="68"/>
      <c r="Y67" s="68"/>
      <c r="Z67" s="68"/>
      <c r="AA67" s="67"/>
      <c r="AB67" s="69"/>
      <c r="AC67" s="69"/>
      <c r="AD67" s="70"/>
      <c r="AE67" s="71"/>
      <c r="AF67" s="40"/>
      <c r="AG67" s="72"/>
      <c r="AH67" s="66"/>
      <c r="AI67" s="66"/>
      <c r="AJ67" s="66"/>
      <c r="AK67" s="67"/>
      <c r="AL67" s="68"/>
      <c r="AM67" s="68"/>
      <c r="AN67" s="68"/>
      <c r="AO67" s="67"/>
      <c r="AP67" s="69"/>
      <c r="AQ67" s="69"/>
      <c r="AR67" s="70"/>
      <c r="AS67" s="71"/>
      <c r="AT67" s="40"/>
      <c r="AU67" s="72"/>
      <c r="AV67" s="66"/>
      <c r="AW67" s="66"/>
      <c r="AX67" s="66"/>
      <c r="AY67" s="67"/>
      <c r="AZ67" s="68"/>
      <c r="BA67" s="68"/>
      <c r="BB67" s="68"/>
      <c r="BC67" s="67"/>
      <c r="BD67" s="69"/>
      <c r="BE67" s="69"/>
      <c r="BF67" s="70"/>
      <c r="BG67" s="71"/>
      <c r="BH67" s="40"/>
      <c r="BI67" s="72"/>
      <c r="BJ67" s="66"/>
      <c r="BK67" s="66"/>
      <c r="BL67" s="66"/>
      <c r="BM67" s="67"/>
      <c r="BN67" s="68"/>
      <c r="BO67" s="68"/>
      <c r="BP67" s="68"/>
      <c r="BQ67" s="67"/>
      <c r="BR67" s="69"/>
      <c r="BS67" s="69"/>
      <c r="BT67" s="70"/>
      <c r="BU67" s="71"/>
      <c r="BV67" s="40"/>
      <c r="BW67" s="75" t="n">
        <v>0</v>
      </c>
      <c r="BX67" s="66"/>
      <c r="BY67" s="66"/>
      <c r="BZ67" s="66"/>
      <c r="CA67" s="67"/>
      <c r="CB67" s="68"/>
      <c r="CC67" s="68"/>
      <c r="CD67" s="68"/>
      <c r="CE67" s="67"/>
      <c r="CF67" s="69"/>
      <c r="CG67" s="69"/>
      <c r="CH67" s="70"/>
      <c r="CI67" s="71"/>
      <c r="CJ67" s="40"/>
      <c r="CK67" s="72"/>
      <c r="CL67" s="66"/>
      <c r="CM67" s="66"/>
      <c r="CN67" s="66"/>
      <c r="CO67" s="67"/>
      <c r="CP67" s="68"/>
      <c r="CQ67" s="68"/>
      <c r="CR67" s="68"/>
      <c r="CS67" s="67"/>
      <c r="CT67" s="69"/>
      <c r="CU67" s="69"/>
      <c r="CV67" s="70"/>
      <c r="CW67" s="71"/>
      <c r="CX67" s="40"/>
      <c r="CY67" s="72"/>
      <c r="CZ67" s="66"/>
      <c r="DA67" s="66"/>
      <c r="DB67" s="66"/>
      <c r="DC67" s="67"/>
      <c r="DD67" s="68"/>
      <c r="DE67" s="68"/>
      <c r="DF67" s="68"/>
      <c r="DG67" s="67"/>
      <c r="DH67" s="69"/>
      <c r="DI67" s="69"/>
      <c r="DJ67" s="70"/>
      <c r="DK67" s="71"/>
      <c r="DL67" s="40"/>
      <c r="DM67" s="72"/>
      <c r="DN67" s="66"/>
      <c r="DO67" s="66"/>
      <c r="DP67" s="66"/>
      <c r="DQ67" s="67"/>
      <c r="DR67" s="68"/>
      <c r="DS67" s="68"/>
      <c r="DT67" s="68"/>
      <c r="DU67" s="67"/>
      <c r="DV67" s="69"/>
      <c r="DW67" s="69"/>
      <c r="DX67" s="70"/>
      <c r="DY67" s="71"/>
      <c r="DZ67" s="40"/>
      <c r="EA67" s="75"/>
      <c r="EB67" s="76"/>
      <c r="EC67" s="66"/>
      <c r="ED67" s="66"/>
      <c r="EE67" s="67"/>
      <c r="EF67" s="68"/>
      <c r="EG67" s="68"/>
      <c r="EH67" s="68"/>
      <c r="EI67" s="67"/>
      <c r="EJ67" s="69"/>
      <c r="EK67" s="69"/>
      <c r="EL67" s="70"/>
      <c r="EM67" s="71"/>
      <c r="EN67" s="40"/>
      <c r="EO67" s="72"/>
      <c r="EP67" s="66"/>
      <c r="EQ67" s="66"/>
      <c r="ER67" s="66"/>
      <c r="ES67" s="67"/>
      <c r="ET67" s="68"/>
      <c r="EU67" s="68"/>
      <c r="EV67" s="68"/>
      <c r="EW67" s="67"/>
      <c r="EX67" s="69"/>
      <c r="EY67" s="69"/>
      <c r="EZ67" s="70"/>
      <c r="FA67" s="71"/>
      <c r="FB67" s="40"/>
      <c r="FC67" s="72"/>
      <c r="FD67" s="76"/>
      <c r="FE67" s="66"/>
      <c r="FF67" s="66"/>
      <c r="FG67" s="66"/>
      <c r="FH67" s="67"/>
      <c r="FI67" s="68"/>
      <c r="FJ67" s="68"/>
      <c r="FK67" s="68"/>
      <c r="FL67" s="67"/>
      <c r="FM67" s="69"/>
      <c r="FN67" s="69"/>
      <c r="FO67" s="70"/>
      <c r="FP67" s="71"/>
      <c r="FQ67" s="40"/>
      <c r="FR67" s="46"/>
      <c r="FS67" s="76"/>
      <c r="FT67" s="66"/>
      <c r="FU67" s="66"/>
      <c r="FV67" s="66"/>
      <c r="FW67" s="67"/>
      <c r="FX67" s="68"/>
      <c r="FY67" s="68"/>
      <c r="FZ67" s="68"/>
      <c r="GA67" s="67"/>
      <c r="GB67" s="69"/>
      <c r="GC67" s="69"/>
      <c r="GD67" s="70"/>
      <c r="GE67" s="71"/>
      <c r="GF67" s="40"/>
      <c r="GG67" s="46"/>
      <c r="GH67" s="76"/>
      <c r="GI67" s="66"/>
      <c r="GJ67" s="66"/>
      <c r="GK67" s="66"/>
      <c r="GL67" s="67"/>
      <c r="GM67" s="68"/>
      <c r="GN67" s="68"/>
      <c r="GO67" s="68"/>
      <c r="GP67" s="67"/>
      <c r="GQ67" s="69"/>
      <c r="GR67" s="69"/>
      <c r="GS67" s="70"/>
      <c r="GT67" s="71"/>
      <c r="GU67" s="40"/>
      <c r="GV67" s="46"/>
      <c r="GW67" s="76"/>
      <c r="GX67" s="66"/>
      <c r="GY67" s="66"/>
      <c r="GZ67" s="66"/>
      <c r="HA67" s="67"/>
      <c r="HB67" s="68"/>
      <c r="HC67" s="68"/>
      <c r="HD67" s="68"/>
      <c r="HE67" s="67"/>
      <c r="HF67" s="69"/>
      <c r="HG67" s="69"/>
      <c r="HH67" s="70"/>
      <c r="HI67" s="71"/>
      <c r="HJ67" s="40"/>
      <c r="HK67" s="46"/>
      <c r="HL67" s="76"/>
      <c r="HM67" s="66"/>
      <c r="HN67" s="66"/>
      <c r="HO67" s="66"/>
      <c r="HP67" s="67"/>
      <c r="HQ67" s="68"/>
      <c r="HR67" s="68"/>
      <c r="HS67" s="68"/>
      <c r="HT67" s="67"/>
      <c r="HU67" s="69"/>
      <c r="HV67" s="69"/>
      <c r="HW67" s="70"/>
      <c r="HX67" s="71"/>
      <c r="HY67" s="40"/>
      <c r="HZ67" s="46"/>
    </row>
    <row r="68" customFormat="false" ht="11.25" hidden="false" customHeight="false" outlineLevel="0" collapsed="false">
      <c r="A68" s="79"/>
      <c r="B68" s="78"/>
      <c r="C68" s="62" t="s">
        <v>106</v>
      </c>
      <c r="D68" s="14" t="n">
        <f aca="false">F68+E68</f>
        <v>0</v>
      </c>
      <c r="E68" s="14" t="n">
        <f aca="false">U68+AI68+AW68+BK68+BY68+CM68+DA68+DO68+EC68+EQ68+FF68+FU68+GJ68+GY68+HN68</f>
        <v>0</v>
      </c>
      <c r="F68" s="14" t="n">
        <f aca="false">V68+AJ68+AX68+BL68+BZ68+CN68+DB68+DP68+ED68+ER68+FG68+FV68+GK68+GZ68+HO68</f>
        <v>0</v>
      </c>
      <c r="G68" s="15" t="n">
        <f aca="false">IF(D68&gt;0,E68/D68,0)</f>
        <v>0</v>
      </c>
      <c r="H68" s="16" t="n">
        <f aca="false">J68+I68</f>
        <v>0</v>
      </c>
      <c r="I68" s="14" t="n">
        <f aca="false">Y68+AM68+BA68+BO68+CC68+CQ68+DE68+DS68+EG68+EU68+FJ68+FY68+GN68+HC68+HR68</f>
        <v>0</v>
      </c>
      <c r="J68" s="14" t="n">
        <f aca="false">Z68+AN68+BB68+BP68+CD68+CR68+DF68+DT68+EH68+EV68+FK68+FZ68+GO68+HD68+HS68</f>
        <v>0</v>
      </c>
      <c r="K68" s="15" t="n">
        <f aca="false">IF(H68&gt;0,I68/H68,0)</f>
        <v>0</v>
      </c>
      <c r="L68" s="14" t="n">
        <f aca="false">AB68+AP68+BD68+BR68+CF68+CT68+DH68+DV68+EJ68+EX68+FM68+GB68+GQ68+HF68+HU68</f>
        <v>0</v>
      </c>
      <c r="M68" s="14" t="n">
        <f aca="false">AC68+AQ68+BE68+BS68+CG68+CU68+DI68+DW68+EK68+EY68+FN68+GC68+GR68+HG68+HV68</f>
        <v>0</v>
      </c>
      <c r="N68" s="17" t="n">
        <f aca="false">L68-M68</f>
        <v>0</v>
      </c>
      <c r="O68" s="14" t="n">
        <f aca="false">AE68+AS68+BG68+BU68+CI68+CW68+DK68+DY68+EM68+FA68+FP68+GE68+GT68+HI68+HX68</f>
        <v>0</v>
      </c>
      <c r="P68" s="14"/>
      <c r="Q68" s="63" t="n">
        <f aca="false">AG68+AU68+BI68+BW68+CK68+CY68+DM68+EA68+EO68+FC68+FR68+GG68+GV68+HK68+HZ68</f>
        <v>0</v>
      </c>
      <c r="R68" s="64" t="n">
        <f aca="false">IF(O68&gt;0,IF(O68=1,(Q68/O68)*0.85,IF(O68=2,(Q68/O68)*0.9,IF(O68=3,(Q68/O68)*0.95,Q68/O68))),0)</f>
        <v>0</v>
      </c>
      <c r="S68" s="65"/>
      <c r="T68" s="66"/>
      <c r="U68" s="66"/>
      <c r="V68" s="66"/>
      <c r="W68" s="67"/>
      <c r="X68" s="68"/>
      <c r="Y68" s="68"/>
      <c r="Z68" s="68"/>
      <c r="AA68" s="67"/>
      <c r="AB68" s="69"/>
      <c r="AC68" s="69"/>
      <c r="AD68" s="70"/>
      <c r="AE68" s="71"/>
      <c r="AF68" s="40"/>
      <c r="AG68" s="72"/>
      <c r="AH68" s="66"/>
      <c r="AI68" s="66"/>
      <c r="AJ68" s="66"/>
      <c r="AK68" s="67"/>
      <c r="AL68" s="68"/>
      <c r="AM68" s="68"/>
      <c r="AN68" s="68"/>
      <c r="AO68" s="67"/>
      <c r="AP68" s="69"/>
      <c r="AQ68" s="69"/>
      <c r="AR68" s="70"/>
      <c r="AS68" s="71"/>
      <c r="AT68" s="40"/>
      <c r="AU68" s="72"/>
      <c r="AV68" s="66"/>
      <c r="AW68" s="66"/>
      <c r="AX68" s="66"/>
      <c r="AY68" s="67"/>
      <c r="AZ68" s="68"/>
      <c r="BA68" s="68"/>
      <c r="BB68" s="68"/>
      <c r="BC68" s="67"/>
      <c r="BD68" s="69"/>
      <c r="BE68" s="69"/>
      <c r="BF68" s="70"/>
      <c r="BG68" s="71"/>
      <c r="BH68" s="40"/>
      <c r="BI68" s="72"/>
      <c r="BJ68" s="66"/>
      <c r="BK68" s="66"/>
      <c r="BL68" s="66"/>
      <c r="BM68" s="67"/>
      <c r="BN68" s="68"/>
      <c r="BO68" s="68"/>
      <c r="BP68" s="68"/>
      <c r="BQ68" s="67"/>
      <c r="BR68" s="69"/>
      <c r="BS68" s="69"/>
      <c r="BT68" s="70"/>
      <c r="BU68" s="71"/>
      <c r="BV68" s="40"/>
      <c r="BW68" s="75" t="n">
        <v>0</v>
      </c>
      <c r="BX68" s="66"/>
      <c r="BY68" s="66"/>
      <c r="BZ68" s="66"/>
      <c r="CA68" s="67"/>
      <c r="CB68" s="68"/>
      <c r="CC68" s="68"/>
      <c r="CD68" s="68"/>
      <c r="CE68" s="67"/>
      <c r="CF68" s="69"/>
      <c r="CG68" s="69"/>
      <c r="CH68" s="70"/>
      <c r="CI68" s="71"/>
      <c r="CJ68" s="40"/>
      <c r="CK68" s="72"/>
      <c r="CL68" s="66"/>
      <c r="CM68" s="66"/>
      <c r="CN68" s="66"/>
      <c r="CO68" s="67"/>
      <c r="CP68" s="68"/>
      <c r="CQ68" s="68"/>
      <c r="CR68" s="68"/>
      <c r="CS68" s="67"/>
      <c r="CT68" s="69"/>
      <c r="CU68" s="69"/>
      <c r="CV68" s="70"/>
      <c r="CW68" s="71"/>
      <c r="CX68" s="40"/>
      <c r="CY68" s="72"/>
      <c r="CZ68" s="66"/>
      <c r="DA68" s="66"/>
      <c r="DB68" s="66"/>
      <c r="DC68" s="67"/>
      <c r="DD68" s="68"/>
      <c r="DE68" s="68"/>
      <c r="DF68" s="68"/>
      <c r="DG68" s="67"/>
      <c r="DH68" s="69"/>
      <c r="DI68" s="69"/>
      <c r="DJ68" s="70"/>
      <c r="DK68" s="71"/>
      <c r="DL68" s="40"/>
      <c r="DM68" s="72"/>
      <c r="DN68" s="66"/>
      <c r="DO68" s="66"/>
      <c r="DP68" s="66"/>
      <c r="DQ68" s="67"/>
      <c r="DR68" s="68"/>
      <c r="DS68" s="68"/>
      <c r="DT68" s="68"/>
      <c r="DU68" s="67"/>
      <c r="DV68" s="69"/>
      <c r="DW68" s="69"/>
      <c r="DX68" s="70"/>
      <c r="DY68" s="71"/>
      <c r="DZ68" s="40"/>
      <c r="EA68" s="75"/>
      <c r="EB68" s="76"/>
      <c r="EC68" s="66"/>
      <c r="ED68" s="66"/>
      <c r="EE68" s="67"/>
      <c r="EF68" s="68"/>
      <c r="EG68" s="68"/>
      <c r="EH68" s="68"/>
      <c r="EI68" s="67"/>
      <c r="EJ68" s="69"/>
      <c r="EK68" s="69"/>
      <c r="EL68" s="70"/>
      <c r="EM68" s="71"/>
      <c r="EN68" s="40"/>
      <c r="EO68" s="72"/>
      <c r="EP68" s="66"/>
      <c r="EQ68" s="66"/>
      <c r="ER68" s="66"/>
      <c r="ES68" s="67"/>
      <c r="ET68" s="68"/>
      <c r="EU68" s="68"/>
      <c r="EV68" s="68"/>
      <c r="EW68" s="67"/>
      <c r="EX68" s="69"/>
      <c r="EY68" s="69"/>
      <c r="EZ68" s="70"/>
      <c r="FA68" s="71"/>
      <c r="FB68" s="40"/>
      <c r="FC68" s="72"/>
      <c r="FD68" s="76"/>
      <c r="FE68" s="66"/>
      <c r="FF68" s="66"/>
      <c r="FG68" s="66"/>
      <c r="FH68" s="67"/>
      <c r="FI68" s="68"/>
      <c r="FJ68" s="68"/>
      <c r="FK68" s="68"/>
      <c r="FL68" s="67"/>
      <c r="FM68" s="69"/>
      <c r="FN68" s="69"/>
      <c r="FO68" s="70"/>
      <c r="FP68" s="71"/>
      <c r="FQ68" s="40"/>
      <c r="FR68" s="46"/>
      <c r="FS68" s="76"/>
      <c r="FT68" s="66"/>
      <c r="FU68" s="66"/>
      <c r="FV68" s="66"/>
      <c r="FW68" s="67"/>
      <c r="FX68" s="68"/>
      <c r="FY68" s="68"/>
      <c r="FZ68" s="68"/>
      <c r="GA68" s="67"/>
      <c r="GB68" s="69"/>
      <c r="GC68" s="69"/>
      <c r="GD68" s="70"/>
      <c r="GE68" s="71"/>
      <c r="GF68" s="40"/>
      <c r="GG68" s="46"/>
      <c r="GH68" s="76"/>
      <c r="GI68" s="66"/>
      <c r="GJ68" s="66"/>
      <c r="GK68" s="66"/>
      <c r="GL68" s="67"/>
      <c r="GM68" s="68"/>
      <c r="GN68" s="68"/>
      <c r="GO68" s="68"/>
      <c r="GP68" s="67"/>
      <c r="GQ68" s="69"/>
      <c r="GR68" s="69"/>
      <c r="GS68" s="70"/>
      <c r="GT68" s="71"/>
      <c r="GU68" s="40"/>
      <c r="GV68" s="46"/>
      <c r="GW68" s="76"/>
      <c r="GX68" s="66"/>
      <c r="GY68" s="66"/>
      <c r="GZ68" s="66"/>
      <c r="HA68" s="67"/>
      <c r="HB68" s="68"/>
      <c r="HC68" s="68"/>
      <c r="HD68" s="68"/>
      <c r="HE68" s="67"/>
      <c r="HF68" s="69"/>
      <c r="HG68" s="69"/>
      <c r="HH68" s="70"/>
      <c r="HI68" s="71"/>
      <c r="HJ68" s="40"/>
      <c r="HK68" s="46"/>
      <c r="HL68" s="76"/>
      <c r="HM68" s="66"/>
      <c r="HN68" s="66"/>
      <c r="HO68" s="66"/>
      <c r="HP68" s="67"/>
      <c r="HQ68" s="68"/>
      <c r="HR68" s="68"/>
      <c r="HS68" s="68"/>
      <c r="HT68" s="67"/>
      <c r="HU68" s="69"/>
      <c r="HV68" s="69"/>
      <c r="HW68" s="70"/>
      <c r="HX68" s="71"/>
      <c r="HY68" s="40"/>
      <c r="HZ68" s="46"/>
    </row>
    <row r="69" customFormat="false" ht="11.25" hidden="false" customHeight="false" outlineLevel="0" collapsed="false">
      <c r="A69" s="79"/>
      <c r="B69" s="78"/>
      <c r="C69" s="62" t="s">
        <v>20</v>
      </c>
      <c r="D69" s="14" t="n">
        <f aca="false">F69+E69</f>
        <v>70</v>
      </c>
      <c r="E69" s="14" t="n">
        <f aca="false">U69+AI69+AW69+BK69+BY69+CM69+DA69+DO69+EC69+EQ69+FF69+FU69+GJ69+GY69+HN69</f>
        <v>40</v>
      </c>
      <c r="F69" s="14" t="n">
        <f aca="false">V69+AJ69+AX69+BL69+BZ69+CN69+DB69+DP69+ED69+ER69+FG69+FV69+GK69+GZ69+HO69</f>
        <v>30</v>
      </c>
      <c r="G69" s="15" t="n">
        <f aca="false">IF(D69&gt;0,E69/D69,0)</f>
        <v>0.571428571428571</v>
      </c>
      <c r="H69" s="16" t="n">
        <f aca="false">J69+I69</f>
        <v>161</v>
      </c>
      <c r="I69" s="14" t="n">
        <f aca="false">Y69+AM69+BA69+BO69+CC69+CQ69+DE69+DS69+EG69+EU69+FJ69+FY69+GN69+HC69+HR69</f>
        <v>92</v>
      </c>
      <c r="J69" s="14" t="n">
        <f aca="false">Z69+AN69+BB69+BP69+CD69+CR69+DF69+DT69+EH69+EV69+FK69+FZ69+GO69+HD69+HS69</f>
        <v>69</v>
      </c>
      <c r="K69" s="15" t="n">
        <f aca="false">IF(H69&gt;0,I69/H69,0)</f>
        <v>0.571428571428571</v>
      </c>
      <c r="L69" s="14" t="n">
        <f aca="false">AB69+AP69+BD69+BR69+CF69+CT69+DH69+DV69+EJ69+EX69+FM69+GB69+GQ69+HF69+HU69</f>
        <v>1443</v>
      </c>
      <c r="M69" s="14" t="n">
        <f aca="false">AC69+AQ69+BE69+BS69+CG69+CU69+DI69+DW69+EK69+EY69+FN69+GC69+GR69+HG69+HV69</f>
        <v>1267</v>
      </c>
      <c r="N69" s="17" t="n">
        <f aca="false">L69-M69</f>
        <v>176</v>
      </c>
      <c r="O69" s="14" t="n">
        <f aca="false">AE69+AS69+BG69+BU69+CI69+CW69+DK69+DY69+EM69+FA69+FP69+GE69+GT69+HI69+HX69</f>
        <v>4</v>
      </c>
      <c r="P69" s="14"/>
      <c r="Q69" s="63" t="n">
        <f aca="false">AG69+AU69+BI69+BW69+CK69+CY69+DM69+EA69+EO69+FC69+FR69+GG69+GV69+HK69+HZ69</f>
        <v>1647.373</v>
      </c>
      <c r="R69" s="64" t="n">
        <f aca="false">IF(O69&gt;0,IF(O69=1,(Q69/O69)*0.85,IF(O69=2,(Q69/O69)*0.9,IF(O69=3,(Q69/O69)*0.95,Q69/O69))),0)</f>
        <v>411.84325</v>
      </c>
      <c r="S69" s="65"/>
      <c r="T69" s="66" t="n">
        <v>26</v>
      </c>
      <c r="U69" s="66" t="n">
        <v>14</v>
      </c>
      <c r="V69" s="66" t="n">
        <v>12</v>
      </c>
      <c r="W69" s="67" t="n">
        <v>0.538461538461538</v>
      </c>
      <c r="X69" s="68" t="n">
        <v>58</v>
      </c>
      <c r="Y69" s="68" t="n">
        <v>31</v>
      </c>
      <c r="Z69" s="68" t="n">
        <v>27</v>
      </c>
      <c r="AA69" s="67" t="n">
        <v>0.53448275862069</v>
      </c>
      <c r="AB69" s="69" t="n">
        <v>496</v>
      </c>
      <c r="AC69" s="69" t="n">
        <v>465</v>
      </c>
      <c r="AD69" s="70" t="n">
        <v>31</v>
      </c>
      <c r="AE69" s="71" t="n">
        <v>1</v>
      </c>
      <c r="AF69" s="40"/>
      <c r="AG69" s="72" t="n">
        <v>428.125</v>
      </c>
      <c r="AH69" s="66" t="n">
        <v>15</v>
      </c>
      <c r="AI69" s="66" t="n">
        <v>9</v>
      </c>
      <c r="AJ69" s="66" t="n">
        <v>6</v>
      </c>
      <c r="AK69" s="67" t="n">
        <v>0.6</v>
      </c>
      <c r="AL69" s="68" t="n">
        <v>36</v>
      </c>
      <c r="AM69" s="68" t="n">
        <v>21</v>
      </c>
      <c r="AN69" s="68" t="n">
        <v>15</v>
      </c>
      <c r="AO69" s="67" t="n">
        <v>0.583333333333333</v>
      </c>
      <c r="AP69" s="69" t="n">
        <v>330</v>
      </c>
      <c r="AQ69" s="69" t="n">
        <v>290</v>
      </c>
      <c r="AR69" s="70" t="n">
        <v>40</v>
      </c>
      <c r="AS69" s="71" t="n">
        <v>1</v>
      </c>
      <c r="AT69" s="40"/>
      <c r="AU69" s="72" t="n">
        <v>429.875</v>
      </c>
      <c r="AV69" s="66" t="n">
        <v>13</v>
      </c>
      <c r="AW69" s="66" t="n">
        <v>9</v>
      </c>
      <c r="AX69" s="66" t="n">
        <v>4</v>
      </c>
      <c r="AY69" s="67" t="n">
        <v>0.692307692307692</v>
      </c>
      <c r="AZ69" s="68" t="n">
        <v>31</v>
      </c>
      <c r="BA69" s="68" t="n">
        <v>21</v>
      </c>
      <c r="BB69" s="68" t="n">
        <v>10</v>
      </c>
      <c r="BC69" s="67" t="n">
        <v>0.67741935483871</v>
      </c>
      <c r="BD69" s="69" t="n">
        <v>302</v>
      </c>
      <c r="BE69" s="69" t="n">
        <v>215</v>
      </c>
      <c r="BF69" s="70" t="n">
        <v>87</v>
      </c>
      <c r="BG69" s="71" t="n">
        <v>1</v>
      </c>
      <c r="BH69" s="40"/>
      <c r="BI69" s="72" t="n">
        <v>417.375</v>
      </c>
      <c r="BJ69" s="66" t="n">
        <v>16</v>
      </c>
      <c r="BK69" s="66" t="n">
        <v>8</v>
      </c>
      <c r="BL69" s="66" t="n">
        <v>8</v>
      </c>
      <c r="BM69" s="67" t="n">
        <v>0.5</v>
      </c>
      <c r="BN69" s="68" t="n">
        <v>36</v>
      </c>
      <c r="BO69" s="68" t="n">
        <v>19</v>
      </c>
      <c r="BP69" s="68" t="n">
        <v>17</v>
      </c>
      <c r="BQ69" s="67" t="n">
        <v>0.527777777777778</v>
      </c>
      <c r="BR69" s="69" t="n">
        <v>315</v>
      </c>
      <c r="BS69" s="69" t="n">
        <v>297</v>
      </c>
      <c r="BT69" s="70" t="n">
        <v>18</v>
      </c>
      <c r="BU69" s="71" t="n">
        <v>1</v>
      </c>
      <c r="BV69" s="40"/>
      <c r="BW69" s="75" t="n">
        <v>371.998</v>
      </c>
      <c r="BX69" s="66"/>
      <c r="BY69" s="66"/>
      <c r="BZ69" s="66"/>
      <c r="CA69" s="67"/>
      <c r="CB69" s="68"/>
      <c r="CC69" s="68"/>
      <c r="CD69" s="68"/>
      <c r="CE69" s="67"/>
      <c r="CF69" s="69"/>
      <c r="CG69" s="69"/>
      <c r="CH69" s="70"/>
      <c r="CI69" s="71"/>
      <c r="CJ69" s="40"/>
      <c r="CK69" s="72"/>
      <c r="CL69" s="66"/>
      <c r="CM69" s="66"/>
      <c r="CN69" s="66"/>
      <c r="CO69" s="67"/>
      <c r="CP69" s="68"/>
      <c r="CQ69" s="68"/>
      <c r="CR69" s="68"/>
      <c r="CS69" s="67"/>
      <c r="CT69" s="69"/>
      <c r="CU69" s="69"/>
      <c r="CV69" s="70"/>
      <c r="CW69" s="71"/>
      <c r="CX69" s="40"/>
      <c r="CY69" s="72"/>
      <c r="CZ69" s="66"/>
      <c r="DA69" s="66"/>
      <c r="DB69" s="66"/>
      <c r="DC69" s="67"/>
      <c r="DD69" s="68"/>
      <c r="DE69" s="68"/>
      <c r="DF69" s="68"/>
      <c r="DG69" s="67"/>
      <c r="DH69" s="69"/>
      <c r="DI69" s="69"/>
      <c r="DJ69" s="70"/>
      <c r="DK69" s="71"/>
      <c r="DL69" s="40"/>
      <c r="DM69" s="72"/>
      <c r="DN69" s="66"/>
      <c r="DO69" s="66"/>
      <c r="DP69" s="66"/>
      <c r="DQ69" s="67"/>
      <c r="DR69" s="68"/>
      <c r="DS69" s="68"/>
      <c r="DT69" s="68"/>
      <c r="DU69" s="67"/>
      <c r="DV69" s="69"/>
      <c r="DW69" s="69"/>
      <c r="DX69" s="70"/>
      <c r="DY69" s="71"/>
      <c r="DZ69" s="40"/>
      <c r="EA69" s="75"/>
      <c r="EB69" s="76"/>
      <c r="EC69" s="66"/>
      <c r="ED69" s="66"/>
      <c r="EE69" s="67"/>
      <c r="EF69" s="68"/>
      <c r="EG69" s="68"/>
      <c r="EH69" s="68"/>
      <c r="EI69" s="67"/>
      <c r="EJ69" s="69"/>
      <c r="EK69" s="69"/>
      <c r="EL69" s="70"/>
      <c r="EM69" s="71"/>
      <c r="EN69" s="40"/>
      <c r="EO69" s="72"/>
      <c r="EP69" s="66"/>
      <c r="EQ69" s="66"/>
      <c r="ER69" s="66"/>
      <c r="ES69" s="67"/>
      <c r="ET69" s="68"/>
      <c r="EU69" s="68"/>
      <c r="EV69" s="68"/>
      <c r="EW69" s="67"/>
      <c r="EX69" s="69"/>
      <c r="EY69" s="69"/>
      <c r="EZ69" s="70"/>
      <c r="FA69" s="71"/>
      <c r="FB69" s="40"/>
      <c r="FC69" s="72"/>
      <c r="FD69" s="76"/>
      <c r="FE69" s="66"/>
      <c r="FF69" s="66"/>
      <c r="FG69" s="66"/>
      <c r="FH69" s="67"/>
      <c r="FI69" s="68"/>
      <c r="FJ69" s="68"/>
      <c r="FK69" s="68"/>
      <c r="FL69" s="67"/>
      <c r="FM69" s="69"/>
      <c r="FN69" s="69"/>
      <c r="FO69" s="70"/>
      <c r="FP69" s="71"/>
      <c r="FQ69" s="40"/>
      <c r="FR69" s="46"/>
      <c r="FS69" s="76"/>
      <c r="FT69" s="66"/>
      <c r="FU69" s="66"/>
      <c r="FV69" s="66"/>
      <c r="FW69" s="67"/>
      <c r="FX69" s="68"/>
      <c r="FY69" s="68"/>
      <c r="FZ69" s="68"/>
      <c r="GA69" s="67"/>
      <c r="GB69" s="69"/>
      <c r="GC69" s="69"/>
      <c r="GD69" s="70"/>
      <c r="GE69" s="71"/>
      <c r="GF69" s="40"/>
      <c r="GG69" s="46"/>
      <c r="GH69" s="76"/>
      <c r="GI69" s="66"/>
      <c r="GJ69" s="66"/>
      <c r="GK69" s="66"/>
      <c r="GL69" s="67"/>
      <c r="GM69" s="68"/>
      <c r="GN69" s="68"/>
      <c r="GO69" s="68"/>
      <c r="GP69" s="67"/>
      <c r="GQ69" s="69"/>
      <c r="GR69" s="69"/>
      <c r="GS69" s="70"/>
      <c r="GT69" s="71"/>
      <c r="GU69" s="40"/>
      <c r="GV69" s="46"/>
      <c r="GW69" s="76"/>
      <c r="GX69" s="66"/>
      <c r="GY69" s="66"/>
      <c r="GZ69" s="66"/>
      <c r="HA69" s="67"/>
      <c r="HB69" s="68"/>
      <c r="HC69" s="68"/>
      <c r="HD69" s="68"/>
      <c r="HE69" s="67"/>
      <c r="HF69" s="69"/>
      <c r="HG69" s="69"/>
      <c r="HH69" s="70"/>
      <c r="HI69" s="71"/>
      <c r="HJ69" s="40"/>
      <c r="HK69" s="46"/>
      <c r="HL69" s="76"/>
      <c r="HM69" s="66"/>
      <c r="HN69" s="66"/>
      <c r="HO69" s="66"/>
      <c r="HP69" s="67"/>
      <c r="HQ69" s="68"/>
      <c r="HR69" s="68"/>
      <c r="HS69" s="68"/>
      <c r="HT69" s="67"/>
      <c r="HU69" s="69"/>
      <c r="HV69" s="69"/>
      <c r="HW69" s="70"/>
      <c r="HX69" s="71"/>
      <c r="HY69" s="40"/>
      <c r="HZ69" s="46"/>
    </row>
    <row r="70" customFormat="false" ht="11.25" hidden="false" customHeight="false" outlineLevel="0" collapsed="false">
      <c r="A70" s="79"/>
      <c r="B70" s="78"/>
      <c r="C70" s="80" t="s">
        <v>107</v>
      </c>
      <c r="D70" s="14" t="n">
        <f aca="false">F70+E70</f>
        <v>0</v>
      </c>
      <c r="E70" s="14" t="n">
        <f aca="false">U70+AI70+AW70+BK70+BY70+CM70+DA70+DO70+EC70+EQ70+FF70+FU70+GJ70+GY70+HN70</f>
        <v>0</v>
      </c>
      <c r="F70" s="14" t="n">
        <f aca="false">V70+AJ70+AX70+BL70+BZ70+CN70+DB70+DP70+ED70+ER70+FG70+FV70+GK70+GZ70+HO70</f>
        <v>0</v>
      </c>
      <c r="G70" s="15" t="n">
        <f aca="false">IF(D70&gt;0,E70/D70,0)</f>
        <v>0</v>
      </c>
      <c r="H70" s="16" t="n">
        <f aca="false">J70+I70</f>
        <v>0</v>
      </c>
      <c r="I70" s="14" t="n">
        <f aca="false">Y70+AM70+BA70+BO70+CC70+CQ70+DE70+DS70+EG70+EU70+FJ70+FY70+GN70+HC70+HR70</f>
        <v>0</v>
      </c>
      <c r="J70" s="14" t="n">
        <f aca="false">Z70+AN70+BB70+BP70+CD70+CR70+DF70+DT70+EH70+EV70+FK70+FZ70+GO70+HD70+HS70</f>
        <v>0</v>
      </c>
      <c r="K70" s="15" t="n">
        <f aca="false">IF(H70&gt;0,I70/H70,0)</f>
        <v>0</v>
      </c>
      <c r="L70" s="14" t="n">
        <f aca="false">AB70+AP70+BD70+BR70+CF70+CT70+DH70+DV70+EJ70+EX70+FM70+GB70+GQ70+HF70+HU70</f>
        <v>0</v>
      </c>
      <c r="M70" s="14" t="n">
        <f aca="false">AC70+AQ70+BE70+BS70+CG70+CU70+DI70+DW70+EK70+EY70+FN70+GC70+GR70+HG70+HV70</f>
        <v>0</v>
      </c>
      <c r="N70" s="17" t="n">
        <f aca="false">L70-M70</f>
        <v>0</v>
      </c>
      <c r="O70" s="14" t="n">
        <f aca="false">AE70+AS70+BG70+BU70+CI70+CW70+DK70+DY70+EM70+FA70+FP70+GE70+GT70+HI70+HX70</f>
        <v>0</v>
      </c>
      <c r="P70" s="14"/>
      <c r="Q70" s="63" t="n">
        <f aca="false">AG70+AU70+BI70+BW70+CK70+CY70+DM70+EA70+EO70+FC70+FR70+GG70+GV70+HK70+HZ70</f>
        <v>0</v>
      </c>
      <c r="R70" s="64" t="n">
        <f aca="false">IF(O70&gt;0,IF(O70=1,(Q70/O70)*0.85,IF(O70=2,(Q70/O70)*0.9,IF(O70=3,(Q70/O70)*0.95,Q70/O70))),0)</f>
        <v>0</v>
      </c>
      <c r="S70" s="65"/>
      <c r="T70" s="81"/>
      <c r="U70" s="81"/>
      <c r="V70" s="81"/>
      <c r="W70" s="82"/>
      <c r="X70" s="83"/>
      <c r="Y70" s="83"/>
      <c r="Z70" s="83"/>
      <c r="AA70" s="82"/>
      <c r="AB70" s="84"/>
      <c r="AC70" s="84"/>
      <c r="AD70" s="85"/>
      <c r="AE70" s="86"/>
      <c r="AF70" s="40"/>
      <c r="AG70" s="72"/>
      <c r="AH70" s="81"/>
      <c r="AI70" s="81"/>
      <c r="AJ70" s="81"/>
      <c r="AK70" s="82"/>
      <c r="AL70" s="83"/>
      <c r="AM70" s="83"/>
      <c r="AN70" s="83"/>
      <c r="AO70" s="82"/>
      <c r="AP70" s="84"/>
      <c r="AQ70" s="84"/>
      <c r="AR70" s="85"/>
      <c r="AS70" s="86"/>
      <c r="AT70" s="40"/>
      <c r="AU70" s="72"/>
      <c r="AV70" s="81"/>
      <c r="AW70" s="81"/>
      <c r="AX70" s="81"/>
      <c r="AY70" s="82"/>
      <c r="AZ70" s="83"/>
      <c r="BA70" s="83"/>
      <c r="BB70" s="83"/>
      <c r="BC70" s="82"/>
      <c r="BD70" s="84"/>
      <c r="BE70" s="84"/>
      <c r="BF70" s="85"/>
      <c r="BG70" s="86"/>
      <c r="BH70" s="40"/>
      <c r="BI70" s="72"/>
      <c r="BJ70" s="81"/>
      <c r="BK70" s="81"/>
      <c r="BL70" s="81"/>
      <c r="BM70" s="82"/>
      <c r="BN70" s="83"/>
      <c r="BO70" s="83"/>
      <c r="BP70" s="83"/>
      <c r="BQ70" s="82"/>
      <c r="BR70" s="84"/>
      <c r="BS70" s="84"/>
      <c r="BT70" s="85"/>
      <c r="BU70" s="71"/>
      <c r="BV70" s="40"/>
      <c r="BW70" s="75" t="n">
        <v>0</v>
      </c>
      <c r="BX70" s="81"/>
      <c r="BY70" s="81"/>
      <c r="BZ70" s="81"/>
      <c r="CA70" s="82"/>
      <c r="CB70" s="83"/>
      <c r="CC70" s="83"/>
      <c r="CD70" s="83"/>
      <c r="CE70" s="82"/>
      <c r="CF70" s="84"/>
      <c r="CG70" s="84"/>
      <c r="CH70" s="85"/>
      <c r="CI70" s="86"/>
      <c r="CJ70" s="40"/>
      <c r="CK70" s="72"/>
      <c r="CL70" s="81"/>
      <c r="CM70" s="81"/>
      <c r="CN70" s="81"/>
      <c r="CO70" s="82"/>
      <c r="CP70" s="83"/>
      <c r="CQ70" s="83"/>
      <c r="CR70" s="83"/>
      <c r="CS70" s="82"/>
      <c r="CT70" s="84"/>
      <c r="CU70" s="84"/>
      <c r="CV70" s="85"/>
      <c r="CW70" s="86"/>
      <c r="CX70" s="40"/>
      <c r="CY70" s="72"/>
      <c r="CZ70" s="81"/>
      <c r="DA70" s="81"/>
      <c r="DB70" s="81"/>
      <c r="DC70" s="82"/>
      <c r="DD70" s="83"/>
      <c r="DE70" s="83"/>
      <c r="DF70" s="83"/>
      <c r="DG70" s="82"/>
      <c r="DH70" s="84"/>
      <c r="DI70" s="84"/>
      <c r="DJ70" s="85"/>
      <c r="DK70" s="86"/>
      <c r="DL70" s="40"/>
      <c r="DM70" s="72"/>
      <c r="DN70" s="81"/>
      <c r="DO70" s="81"/>
      <c r="DP70" s="81"/>
      <c r="DQ70" s="82"/>
      <c r="DR70" s="83"/>
      <c r="DS70" s="83"/>
      <c r="DT70" s="83"/>
      <c r="DU70" s="82"/>
      <c r="DV70" s="84"/>
      <c r="DW70" s="84"/>
      <c r="DX70" s="85"/>
      <c r="DY70" s="86"/>
      <c r="DZ70" s="40"/>
      <c r="EA70" s="75"/>
      <c r="EB70" s="87"/>
      <c r="EC70" s="81"/>
      <c r="ED70" s="81"/>
      <c r="EE70" s="82"/>
      <c r="EF70" s="83"/>
      <c r="EG70" s="83"/>
      <c r="EH70" s="83"/>
      <c r="EI70" s="82"/>
      <c r="EJ70" s="84"/>
      <c r="EK70" s="84"/>
      <c r="EL70" s="85"/>
      <c r="EM70" s="86"/>
      <c r="EN70" s="40"/>
      <c r="EO70" s="72"/>
      <c r="EP70" s="81"/>
      <c r="EQ70" s="81"/>
      <c r="ER70" s="81"/>
      <c r="ES70" s="82"/>
      <c r="ET70" s="83"/>
      <c r="EU70" s="83"/>
      <c r="EV70" s="83"/>
      <c r="EW70" s="82"/>
      <c r="EX70" s="84"/>
      <c r="EY70" s="84"/>
      <c r="EZ70" s="85"/>
      <c r="FA70" s="86"/>
      <c r="FB70" s="40"/>
      <c r="FC70" s="72"/>
      <c r="FD70" s="87"/>
      <c r="FE70" s="81"/>
      <c r="FF70" s="81"/>
      <c r="FG70" s="81"/>
      <c r="FH70" s="82"/>
      <c r="FI70" s="83"/>
      <c r="FJ70" s="83"/>
      <c r="FK70" s="83"/>
      <c r="FL70" s="82"/>
      <c r="FM70" s="84"/>
      <c r="FN70" s="84"/>
      <c r="FO70" s="85"/>
      <c r="FP70" s="86"/>
      <c r="FQ70" s="40"/>
      <c r="FR70" s="46"/>
      <c r="FS70" s="87"/>
      <c r="FT70" s="81"/>
      <c r="FU70" s="81"/>
      <c r="FV70" s="81"/>
      <c r="FW70" s="82"/>
      <c r="FX70" s="83"/>
      <c r="FY70" s="83"/>
      <c r="FZ70" s="83"/>
      <c r="GA70" s="82"/>
      <c r="GB70" s="84"/>
      <c r="GC70" s="84"/>
      <c r="GD70" s="85"/>
      <c r="GE70" s="86"/>
      <c r="GF70" s="40"/>
      <c r="GG70" s="46"/>
      <c r="GH70" s="87"/>
      <c r="GI70" s="81"/>
      <c r="GJ70" s="81"/>
      <c r="GK70" s="81"/>
      <c r="GL70" s="82"/>
      <c r="GM70" s="83"/>
      <c r="GN70" s="83"/>
      <c r="GO70" s="83"/>
      <c r="GP70" s="82"/>
      <c r="GQ70" s="84"/>
      <c r="GR70" s="84"/>
      <c r="GS70" s="85"/>
      <c r="GT70" s="86"/>
      <c r="GU70" s="40"/>
      <c r="GV70" s="46"/>
      <c r="GW70" s="87"/>
      <c r="GX70" s="81"/>
      <c r="GY70" s="81"/>
      <c r="GZ70" s="81"/>
      <c r="HA70" s="82"/>
      <c r="HB70" s="83"/>
      <c r="HC70" s="83"/>
      <c r="HD70" s="83"/>
      <c r="HE70" s="82"/>
      <c r="HF70" s="84"/>
      <c r="HG70" s="84"/>
      <c r="HH70" s="85"/>
      <c r="HI70" s="86"/>
      <c r="HJ70" s="40"/>
      <c r="HK70" s="46"/>
      <c r="HL70" s="87"/>
      <c r="HM70" s="81"/>
      <c r="HN70" s="81"/>
      <c r="HO70" s="81"/>
      <c r="HP70" s="82"/>
      <c r="HQ70" s="83"/>
      <c r="HR70" s="83"/>
      <c r="HS70" s="83"/>
      <c r="HT70" s="82"/>
      <c r="HU70" s="84"/>
      <c r="HV70" s="84"/>
      <c r="HW70" s="85"/>
      <c r="HX70" s="86"/>
      <c r="HY70" s="40"/>
      <c r="HZ70" s="46"/>
    </row>
    <row r="71" customFormat="false" ht="11.25" hidden="false" customHeight="false" outlineLevel="0" collapsed="false">
      <c r="A71" s="79"/>
      <c r="B71" s="78"/>
      <c r="C71" s="80" t="s">
        <v>36</v>
      </c>
      <c r="D71" s="14" t="n">
        <f aca="false">F71+E71</f>
        <v>16</v>
      </c>
      <c r="E71" s="14" t="n">
        <f aca="false">U71+AI71+AW71+BK71+BY71+CM71+DA71+DO71+EC71+EQ71+FF71+FU71+GJ71+GY71+HN71</f>
        <v>8</v>
      </c>
      <c r="F71" s="14" t="n">
        <f aca="false">V71+AJ71+AX71+BL71+BZ71+CN71+DB71+DP71+ED71+ER71+FG71+FV71+GK71+GZ71+HO71</f>
        <v>8</v>
      </c>
      <c r="G71" s="15" t="n">
        <f aca="false">IF(D71&gt;0,E71/D71,0)</f>
        <v>0.5</v>
      </c>
      <c r="H71" s="16" t="n">
        <f aca="false">J71+I71</f>
        <v>33</v>
      </c>
      <c r="I71" s="14" t="n">
        <f aca="false">Y71+AM71+BA71+BO71+CC71+CQ71+DE71+DS71+EG71+EU71+FJ71+FY71+GN71+HC71+HR71</f>
        <v>17</v>
      </c>
      <c r="J71" s="14" t="n">
        <f aca="false">Z71+AN71+BB71+BP71+CD71+CR71+DF71+DT71+EH71+EV71+FK71+FZ71+GO71+HD71+HS71</f>
        <v>16</v>
      </c>
      <c r="K71" s="15" t="n">
        <f aca="false">IF(H71&gt;0,I71/H71,0)</f>
        <v>0.515151515151515</v>
      </c>
      <c r="L71" s="14" t="n">
        <f aca="false">AB71+AP71+BD71+BR71+CF71+CT71+DH71+DV71+EJ71+EX71+FM71+GB71+GQ71+HF71+HU71</f>
        <v>277</v>
      </c>
      <c r="M71" s="14" t="n">
        <f aca="false">AC71+AQ71+BE71+BS71+CG71+CU71+DI71+DW71+EK71+EY71+FN71+GC71+GR71+HG71+HV71</f>
        <v>233</v>
      </c>
      <c r="N71" s="17" t="n">
        <f aca="false">L71-M71</f>
        <v>44</v>
      </c>
      <c r="O71" s="14" t="n">
        <f aca="false">AE71+AS71+BG71+BU71+CI71+CW71+DK71+DY71+EM71+FA71+FP71+GE71+GT71+HI71+HX71</f>
        <v>1</v>
      </c>
      <c r="P71" s="14"/>
      <c r="Q71" s="63" t="n">
        <f aca="false">AG71+AU71+BI71+BW71+CK71+CY71+DM71+EA71+EO71+FC71+FR71+GG71+GV71+HK71+HZ71</f>
        <v>278.7767</v>
      </c>
      <c r="R71" s="64" t="n">
        <f aca="false">IF(O71&gt;0,IF(O71=1,(Q71/O71)*0.85,IF(O71=2,(Q71/O71)*0.9,IF(O71=3,(Q71/O71)*0.95,Q71/O71))),0)</f>
        <v>236.960195</v>
      </c>
      <c r="S71" s="65"/>
      <c r="T71" s="81" t="n">
        <v>16</v>
      </c>
      <c r="U71" s="81" t="n">
        <v>8</v>
      </c>
      <c r="V71" s="81" t="n">
        <v>8</v>
      </c>
      <c r="W71" s="82" t="n">
        <v>0.5</v>
      </c>
      <c r="X71" s="83" t="n">
        <v>33</v>
      </c>
      <c r="Y71" s="83" t="n">
        <v>17</v>
      </c>
      <c r="Z71" s="83" t="n">
        <v>16</v>
      </c>
      <c r="AA71" s="82" t="n">
        <v>0.515151515151515</v>
      </c>
      <c r="AB71" s="84" t="n">
        <v>277</v>
      </c>
      <c r="AC71" s="84" t="n">
        <v>233</v>
      </c>
      <c r="AD71" s="85" t="n">
        <v>44</v>
      </c>
      <c r="AE71" s="86" t="n">
        <v>1</v>
      </c>
      <c r="AF71" s="40"/>
      <c r="AG71" s="72" t="n">
        <v>278.7767</v>
      </c>
      <c r="AH71" s="81"/>
      <c r="AI71" s="81"/>
      <c r="AJ71" s="81"/>
      <c r="AK71" s="82"/>
      <c r="AL71" s="83"/>
      <c r="AM71" s="83"/>
      <c r="AN71" s="83"/>
      <c r="AO71" s="82"/>
      <c r="AP71" s="84"/>
      <c r="AQ71" s="84"/>
      <c r="AR71" s="85"/>
      <c r="AS71" s="86"/>
      <c r="AT71" s="40"/>
      <c r="AU71" s="72"/>
      <c r="AV71" s="81"/>
      <c r="AW71" s="81"/>
      <c r="AX71" s="81"/>
      <c r="AY71" s="82"/>
      <c r="AZ71" s="83"/>
      <c r="BA71" s="83"/>
      <c r="BB71" s="83"/>
      <c r="BC71" s="82"/>
      <c r="BD71" s="84"/>
      <c r="BE71" s="84"/>
      <c r="BF71" s="85"/>
      <c r="BG71" s="86"/>
      <c r="BH71" s="40"/>
      <c r="BI71" s="72"/>
      <c r="BJ71" s="81"/>
      <c r="BK71" s="81"/>
      <c r="BL71" s="81"/>
      <c r="BM71" s="82"/>
      <c r="BN71" s="83"/>
      <c r="BO71" s="83"/>
      <c r="BP71" s="83"/>
      <c r="BQ71" s="82"/>
      <c r="BR71" s="84"/>
      <c r="BS71" s="84"/>
      <c r="BT71" s="85"/>
      <c r="BU71" s="71"/>
      <c r="BV71" s="40"/>
      <c r="BW71" s="75" t="n">
        <v>0</v>
      </c>
      <c r="BX71" s="81"/>
      <c r="BY71" s="81"/>
      <c r="BZ71" s="81"/>
      <c r="CA71" s="82"/>
      <c r="CB71" s="83"/>
      <c r="CC71" s="83"/>
      <c r="CD71" s="83"/>
      <c r="CE71" s="82"/>
      <c r="CF71" s="84"/>
      <c r="CG71" s="84"/>
      <c r="CH71" s="85"/>
      <c r="CI71" s="86"/>
      <c r="CJ71" s="40"/>
      <c r="CK71" s="72"/>
      <c r="CL71" s="81"/>
      <c r="CM71" s="81"/>
      <c r="CN71" s="81"/>
      <c r="CO71" s="82"/>
      <c r="CP71" s="83"/>
      <c r="CQ71" s="83"/>
      <c r="CR71" s="83"/>
      <c r="CS71" s="82"/>
      <c r="CT71" s="84"/>
      <c r="CU71" s="84"/>
      <c r="CV71" s="85"/>
      <c r="CW71" s="86"/>
      <c r="CX71" s="40"/>
      <c r="CY71" s="72"/>
      <c r="CZ71" s="81"/>
      <c r="DA71" s="81"/>
      <c r="DB71" s="81"/>
      <c r="DC71" s="82"/>
      <c r="DD71" s="83"/>
      <c r="DE71" s="83"/>
      <c r="DF71" s="83"/>
      <c r="DG71" s="82"/>
      <c r="DH71" s="84"/>
      <c r="DI71" s="84"/>
      <c r="DJ71" s="85"/>
      <c r="DK71" s="86"/>
      <c r="DL71" s="40"/>
      <c r="DM71" s="72"/>
      <c r="DN71" s="81"/>
      <c r="DO71" s="81"/>
      <c r="DP71" s="81"/>
      <c r="DQ71" s="82"/>
      <c r="DR71" s="83"/>
      <c r="DS71" s="83"/>
      <c r="DT71" s="83"/>
      <c r="DU71" s="82"/>
      <c r="DV71" s="84"/>
      <c r="DW71" s="84"/>
      <c r="DX71" s="85"/>
      <c r="DY71" s="86"/>
      <c r="DZ71" s="40"/>
      <c r="EA71" s="75"/>
      <c r="EB71" s="87"/>
      <c r="EC71" s="81"/>
      <c r="ED71" s="81"/>
      <c r="EE71" s="82"/>
      <c r="EF71" s="83"/>
      <c r="EG71" s="83"/>
      <c r="EH71" s="83"/>
      <c r="EI71" s="82"/>
      <c r="EJ71" s="84"/>
      <c r="EK71" s="84"/>
      <c r="EL71" s="85"/>
      <c r="EM71" s="86"/>
      <c r="EN71" s="40"/>
      <c r="EO71" s="72"/>
      <c r="EP71" s="81"/>
      <c r="EQ71" s="81"/>
      <c r="ER71" s="81"/>
      <c r="ES71" s="82"/>
      <c r="ET71" s="83"/>
      <c r="EU71" s="83"/>
      <c r="EV71" s="83"/>
      <c r="EW71" s="82"/>
      <c r="EX71" s="84"/>
      <c r="EY71" s="84"/>
      <c r="EZ71" s="85"/>
      <c r="FA71" s="86"/>
      <c r="FB71" s="40"/>
      <c r="FC71" s="72"/>
      <c r="FD71" s="87"/>
      <c r="FE71" s="81"/>
      <c r="FF71" s="81"/>
      <c r="FG71" s="81"/>
      <c r="FH71" s="82"/>
      <c r="FI71" s="83"/>
      <c r="FJ71" s="83"/>
      <c r="FK71" s="83"/>
      <c r="FL71" s="82"/>
      <c r="FM71" s="84"/>
      <c r="FN71" s="84"/>
      <c r="FO71" s="85"/>
      <c r="FP71" s="86"/>
      <c r="FQ71" s="40"/>
      <c r="FR71" s="46"/>
      <c r="FS71" s="87"/>
      <c r="FT71" s="81"/>
      <c r="FU71" s="81"/>
      <c r="FV71" s="81"/>
      <c r="FW71" s="82"/>
      <c r="FX71" s="83"/>
      <c r="FY71" s="83"/>
      <c r="FZ71" s="83"/>
      <c r="GA71" s="82"/>
      <c r="GB71" s="84"/>
      <c r="GC71" s="84"/>
      <c r="GD71" s="85"/>
      <c r="GE71" s="86"/>
      <c r="GF71" s="40"/>
      <c r="GG71" s="46"/>
      <c r="GH71" s="87"/>
      <c r="GI71" s="81"/>
      <c r="GJ71" s="81"/>
      <c r="GK71" s="81"/>
      <c r="GL71" s="82"/>
      <c r="GM71" s="83"/>
      <c r="GN71" s="83"/>
      <c r="GO71" s="83"/>
      <c r="GP71" s="82"/>
      <c r="GQ71" s="84"/>
      <c r="GR71" s="84"/>
      <c r="GS71" s="85"/>
      <c r="GT71" s="86"/>
      <c r="GU71" s="40"/>
      <c r="GV71" s="46"/>
      <c r="GW71" s="87"/>
      <c r="GX71" s="81"/>
      <c r="GY71" s="81"/>
      <c r="GZ71" s="81"/>
      <c r="HA71" s="82"/>
      <c r="HB71" s="83"/>
      <c r="HC71" s="83"/>
      <c r="HD71" s="83"/>
      <c r="HE71" s="82"/>
      <c r="HF71" s="84"/>
      <c r="HG71" s="84"/>
      <c r="HH71" s="85"/>
      <c r="HI71" s="86"/>
      <c r="HJ71" s="40"/>
      <c r="HK71" s="46"/>
      <c r="HL71" s="87"/>
      <c r="HM71" s="81"/>
      <c r="HN71" s="81"/>
      <c r="HO71" s="81"/>
      <c r="HP71" s="82"/>
      <c r="HQ71" s="83"/>
      <c r="HR71" s="83"/>
      <c r="HS71" s="83"/>
      <c r="HT71" s="82"/>
      <c r="HU71" s="84"/>
      <c r="HV71" s="84"/>
      <c r="HW71" s="85"/>
      <c r="HX71" s="86"/>
      <c r="HY71" s="40"/>
      <c r="HZ71" s="46"/>
    </row>
    <row r="72" customFormat="false" ht="11.25" hidden="false" customHeight="false" outlineLevel="0" collapsed="false">
      <c r="A72" s="79"/>
      <c r="B72" s="78"/>
      <c r="C72" s="80" t="s">
        <v>45</v>
      </c>
      <c r="D72" s="14" t="n">
        <f aca="false">F72+E72</f>
        <v>13</v>
      </c>
      <c r="E72" s="14" t="n">
        <f aca="false">U72+AI72+AW72+BK72+BY72+CM72+DA72+DO72+EC72+EQ72+FF72+FU72+GJ72+GY72+HN72</f>
        <v>2</v>
      </c>
      <c r="F72" s="14" t="n">
        <f aca="false">V72+AJ72+AX72+BL72+BZ72+CN72+DB72+DP72+ED72+ER72+FG72+FV72+GK72+GZ72+HO72</f>
        <v>11</v>
      </c>
      <c r="G72" s="15" t="n">
        <f aca="false">IF(D72&gt;0,E72/D72,0)</f>
        <v>0.153846153846154</v>
      </c>
      <c r="H72" s="16" t="n">
        <f aca="false">J72+I72</f>
        <v>28</v>
      </c>
      <c r="I72" s="14" t="n">
        <f aca="false">Y72+AM72+BA72+BO72+CC72+CQ72+DE72+DS72+EG72+EU72+FJ72+FY72+GN72+HC72+HR72</f>
        <v>4</v>
      </c>
      <c r="J72" s="14" t="n">
        <f aca="false">Z72+AN72+BB72+BP72+CD72+CR72+DF72+DT72+EH72+EV72+FK72+FZ72+GO72+HD72+HS72</f>
        <v>24</v>
      </c>
      <c r="K72" s="15" t="n">
        <f aca="false">IF(H72&gt;0,I72/H72,0)</f>
        <v>0.142857142857143</v>
      </c>
      <c r="L72" s="14" t="n">
        <f aca="false">AB72+AP72+BD72+BR72+CF72+CT72+DH72+DV72+EJ72+EX72+FM72+GB72+GQ72+HF72+HU72</f>
        <v>186</v>
      </c>
      <c r="M72" s="14" t="n">
        <f aca="false">AC72+AQ72+BE72+BS72+CG72+CU72+DI72+DW72+EK72+EY72+FN72+GC72+GR72+HG72+HV72</f>
        <v>292</v>
      </c>
      <c r="N72" s="17" t="n">
        <f aca="false">L72-M72</f>
        <v>-106</v>
      </c>
      <c r="O72" s="14" t="n">
        <f aca="false">AE72+AS72+BG72+BU72+CI72+CW72+DK72+DY72+EM72+FA72+FP72+GE72+GT72+HI72+HX72</f>
        <v>1</v>
      </c>
      <c r="P72" s="14"/>
      <c r="Q72" s="63" t="n">
        <f aca="false">AG72+AU72+BI72+BW72+CK72+CY72+DM72+EA72+EO72+FC72+FR72+GG72+GV72+HK72+HZ72</f>
        <v>176.76518625</v>
      </c>
      <c r="R72" s="64" t="n">
        <f aca="false">IF(O72&gt;0,IF(O72=1,(Q72/O72)*0.85,IF(O72=2,(Q72/O72)*0.9,IF(O72=3,(Q72/O72)*0.95,Q72/O72))),0)</f>
        <v>150.2504083125</v>
      </c>
      <c r="S72" s="65"/>
      <c r="T72" s="81" t="n">
        <v>13</v>
      </c>
      <c r="U72" s="81" t="n">
        <v>2</v>
      </c>
      <c r="V72" s="81" t="n">
        <v>11</v>
      </c>
      <c r="W72" s="82" t="n">
        <v>0.153846153846154</v>
      </c>
      <c r="X72" s="83" t="n">
        <v>28</v>
      </c>
      <c r="Y72" s="83" t="n">
        <v>4</v>
      </c>
      <c r="Z72" s="83" t="n">
        <v>24</v>
      </c>
      <c r="AA72" s="82" t="n">
        <v>0.142857142857143</v>
      </c>
      <c r="AB72" s="84" t="n">
        <v>186</v>
      </c>
      <c r="AC72" s="84" t="n">
        <v>292</v>
      </c>
      <c r="AD72" s="85" t="n">
        <v>-106</v>
      </c>
      <c r="AE72" s="86" t="n">
        <v>1</v>
      </c>
      <c r="AF72" s="40"/>
      <c r="AG72" s="72" t="n">
        <v>176.76518625</v>
      </c>
      <c r="AH72" s="81"/>
      <c r="AI72" s="81"/>
      <c r="AJ72" s="81"/>
      <c r="AK72" s="82"/>
      <c r="AL72" s="83"/>
      <c r="AM72" s="83"/>
      <c r="AN72" s="83"/>
      <c r="AO72" s="82"/>
      <c r="AP72" s="84"/>
      <c r="AQ72" s="84"/>
      <c r="AR72" s="85"/>
      <c r="AS72" s="86"/>
      <c r="AT72" s="40"/>
      <c r="AU72" s="72"/>
      <c r="AV72" s="81"/>
      <c r="AW72" s="81"/>
      <c r="AX72" s="81"/>
      <c r="AY72" s="82"/>
      <c r="AZ72" s="83"/>
      <c r="BA72" s="83"/>
      <c r="BB72" s="83"/>
      <c r="BC72" s="82"/>
      <c r="BD72" s="84"/>
      <c r="BE72" s="84"/>
      <c r="BF72" s="85"/>
      <c r="BG72" s="86"/>
      <c r="BH72" s="40"/>
      <c r="BI72" s="72"/>
      <c r="BJ72" s="81"/>
      <c r="BK72" s="81"/>
      <c r="BL72" s="81"/>
      <c r="BM72" s="82"/>
      <c r="BN72" s="83"/>
      <c r="BO72" s="83"/>
      <c r="BP72" s="83"/>
      <c r="BQ72" s="82"/>
      <c r="BR72" s="84"/>
      <c r="BS72" s="84"/>
      <c r="BT72" s="85"/>
      <c r="BU72" s="71"/>
      <c r="BV72" s="40"/>
      <c r="BW72" s="75" t="n">
        <v>0</v>
      </c>
      <c r="BX72" s="81"/>
      <c r="BY72" s="81"/>
      <c r="BZ72" s="81"/>
      <c r="CA72" s="82"/>
      <c r="CB72" s="83"/>
      <c r="CC72" s="83"/>
      <c r="CD72" s="83"/>
      <c r="CE72" s="82"/>
      <c r="CF72" s="84"/>
      <c r="CG72" s="84"/>
      <c r="CH72" s="85"/>
      <c r="CI72" s="86"/>
      <c r="CJ72" s="40"/>
      <c r="CK72" s="72"/>
      <c r="CL72" s="81"/>
      <c r="CM72" s="81"/>
      <c r="CN72" s="81"/>
      <c r="CO72" s="82"/>
      <c r="CP72" s="83"/>
      <c r="CQ72" s="83"/>
      <c r="CR72" s="83"/>
      <c r="CS72" s="82"/>
      <c r="CT72" s="84"/>
      <c r="CU72" s="84"/>
      <c r="CV72" s="85"/>
      <c r="CW72" s="86"/>
      <c r="CX72" s="40"/>
      <c r="CY72" s="72"/>
      <c r="CZ72" s="81"/>
      <c r="DA72" s="81"/>
      <c r="DB72" s="81"/>
      <c r="DC72" s="82"/>
      <c r="DD72" s="83"/>
      <c r="DE72" s="83"/>
      <c r="DF72" s="83"/>
      <c r="DG72" s="82"/>
      <c r="DH72" s="84"/>
      <c r="DI72" s="84"/>
      <c r="DJ72" s="85"/>
      <c r="DK72" s="86"/>
      <c r="DL72" s="40"/>
      <c r="DM72" s="72"/>
      <c r="DN72" s="81"/>
      <c r="DO72" s="81"/>
      <c r="DP72" s="81"/>
      <c r="DQ72" s="82"/>
      <c r="DR72" s="83"/>
      <c r="DS72" s="83"/>
      <c r="DT72" s="83"/>
      <c r="DU72" s="82"/>
      <c r="DV72" s="84"/>
      <c r="DW72" s="84"/>
      <c r="DX72" s="85"/>
      <c r="DY72" s="86"/>
      <c r="DZ72" s="40"/>
      <c r="EA72" s="75"/>
      <c r="EB72" s="87"/>
      <c r="EC72" s="81"/>
      <c r="ED72" s="81"/>
      <c r="EE72" s="82"/>
      <c r="EF72" s="83"/>
      <c r="EG72" s="83"/>
      <c r="EH72" s="83"/>
      <c r="EI72" s="82"/>
      <c r="EJ72" s="84"/>
      <c r="EK72" s="84"/>
      <c r="EL72" s="85"/>
      <c r="EM72" s="86"/>
      <c r="EN72" s="40"/>
      <c r="EO72" s="72"/>
      <c r="EP72" s="81"/>
      <c r="EQ72" s="81"/>
      <c r="ER72" s="81"/>
      <c r="ES72" s="82"/>
      <c r="ET72" s="83"/>
      <c r="EU72" s="83"/>
      <c r="EV72" s="83"/>
      <c r="EW72" s="82"/>
      <c r="EX72" s="84"/>
      <c r="EY72" s="84"/>
      <c r="EZ72" s="85"/>
      <c r="FA72" s="86"/>
      <c r="FB72" s="40"/>
      <c r="FC72" s="72"/>
      <c r="FD72" s="87"/>
      <c r="FE72" s="81"/>
      <c r="FF72" s="81"/>
      <c r="FG72" s="81"/>
      <c r="FH72" s="82"/>
      <c r="FI72" s="83"/>
      <c r="FJ72" s="83"/>
      <c r="FK72" s="83"/>
      <c r="FL72" s="82"/>
      <c r="FM72" s="84"/>
      <c r="FN72" s="84"/>
      <c r="FO72" s="85"/>
      <c r="FP72" s="86"/>
      <c r="FQ72" s="40"/>
      <c r="FR72" s="46"/>
      <c r="FS72" s="87"/>
      <c r="FT72" s="81"/>
      <c r="FU72" s="81"/>
      <c r="FV72" s="81"/>
      <c r="FW72" s="82"/>
      <c r="FX72" s="83"/>
      <c r="FY72" s="83"/>
      <c r="FZ72" s="83"/>
      <c r="GA72" s="82"/>
      <c r="GB72" s="84"/>
      <c r="GC72" s="84"/>
      <c r="GD72" s="85"/>
      <c r="GE72" s="86"/>
      <c r="GF72" s="40"/>
      <c r="GG72" s="46"/>
      <c r="GH72" s="87"/>
      <c r="GI72" s="81"/>
      <c r="GJ72" s="81"/>
      <c r="GK72" s="81"/>
      <c r="GL72" s="82"/>
      <c r="GM72" s="83"/>
      <c r="GN72" s="83"/>
      <c r="GO72" s="83"/>
      <c r="GP72" s="82"/>
      <c r="GQ72" s="84"/>
      <c r="GR72" s="84"/>
      <c r="GS72" s="85"/>
      <c r="GT72" s="86"/>
      <c r="GU72" s="40"/>
      <c r="GV72" s="46"/>
      <c r="GW72" s="87"/>
      <c r="GX72" s="81"/>
      <c r="GY72" s="81"/>
      <c r="GZ72" s="81"/>
      <c r="HA72" s="82"/>
      <c r="HB72" s="83"/>
      <c r="HC72" s="83"/>
      <c r="HD72" s="83"/>
      <c r="HE72" s="82"/>
      <c r="HF72" s="84"/>
      <c r="HG72" s="84"/>
      <c r="HH72" s="85"/>
      <c r="HI72" s="86"/>
      <c r="HJ72" s="40"/>
      <c r="HK72" s="46"/>
      <c r="HL72" s="87"/>
      <c r="HM72" s="81"/>
      <c r="HN72" s="81"/>
      <c r="HO72" s="81"/>
      <c r="HP72" s="82"/>
      <c r="HQ72" s="83"/>
      <c r="HR72" s="83"/>
      <c r="HS72" s="83"/>
      <c r="HT72" s="82"/>
      <c r="HU72" s="84"/>
      <c r="HV72" s="84"/>
      <c r="HW72" s="85"/>
      <c r="HX72" s="86"/>
      <c r="HY72" s="40"/>
      <c r="HZ72" s="46"/>
    </row>
    <row r="73" customFormat="false" ht="11.25" hidden="false" customHeight="false" outlineLevel="0" collapsed="false">
      <c r="A73" s="79"/>
      <c r="B73" s="78"/>
      <c r="C73" s="80" t="s">
        <v>108</v>
      </c>
      <c r="D73" s="14" t="n">
        <f aca="false">F73+E73</f>
        <v>0</v>
      </c>
      <c r="E73" s="14" t="n">
        <f aca="false">U73+AI73+AW73+BK73+BY73+CM73+DA73+DO73+EC73+EQ73+FF73+FU73+GJ73+GY73+HN73</f>
        <v>0</v>
      </c>
      <c r="F73" s="14" t="n">
        <f aca="false">V73+AJ73+AX73+BL73+BZ73+CN73+DB73+DP73+ED73+ER73+FG73+FV73+GK73+GZ73+HO73</f>
        <v>0</v>
      </c>
      <c r="G73" s="15" t="n">
        <f aca="false">IF(D73&gt;0,E73/D73,0)</f>
        <v>0</v>
      </c>
      <c r="H73" s="16" t="n">
        <f aca="false">J73+I73</f>
        <v>0</v>
      </c>
      <c r="I73" s="14" t="n">
        <f aca="false">Y73+AM73+BA73+BO73+CC73+CQ73+DE73+DS73+EG73+EU73+FJ73+FY73+GN73+HC73+HR73</f>
        <v>0</v>
      </c>
      <c r="J73" s="14" t="n">
        <f aca="false">Z73+AN73+BB73+BP73+CD73+CR73+DF73+DT73+EH73+EV73+FK73+FZ73+GO73+HD73+HS73</f>
        <v>0</v>
      </c>
      <c r="K73" s="15" t="n">
        <f aca="false">IF(H73&gt;0,I73/H73,0)</f>
        <v>0</v>
      </c>
      <c r="L73" s="14" t="n">
        <f aca="false">AB73+AP73+BD73+BR73+CF73+CT73+DH73+DV73+EJ73+EX73+FM73+GB73+GQ73+HF73+HU73</f>
        <v>0</v>
      </c>
      <c r="M73" s="14" t="n">
        <f aca="false">AC73+AQ73+BE73+BS73+CG73+CU73+DI73+DW73+EK73+EY73+FN73+GC73+GR73+HG73+HV73</f>
        <v>0</v>
      </c>
      <c r="N73" s="17" t="n">
        <f aca="false">L73-M73</f>
        <v>0</v>
      </c>
      <c r="O73" s="14" t="n">
        <f aca="false">AE73+AS73+BG73+BU73+CI73+CW73+DK73+DY73+EM73+FA73+FP73+GE73+GT73+HI73+HX73</f>
        <v>0</v>
      </c>
      <c r="P73" s="14"/>
      <c r="Q73" s="63" t="n">
        <f aca="false">AG73+AU73+BI73+BW73+CK73+CY73+DM73+EA73+EO73+FC73+FR73+GG73+GV73+HK73+HZ73</f>
        <v>0</v>
      </c>
      <c r="R73" s="64" t="n">
        <f aca="false">IF(O73&gt;0,IF(O73=1,(Q73/O73)*0.85,IF(O73=2,(Q73/O73)*0.9,IF(O73=3,(Q73/O73)*0.95,Q73/O73))),0)</f>
        <v>0</v>
      </c>
      <c r="S73" s="65"/>
      <c r="T73" s="81"/>
      <c r="U73" s="81"/>
      <c r="V73" s="81"/>
      <c r="W73" s="82"/>
      <c r="X73" s="83"/>
      <c r="Y73" s="83"/>
      <c r="Z73" s="83"/>
      <c r="AA73" s="82"/>
      <c r="AB73" s="84"/>
      <c r="AC73" s="84"/>
      <c r="AD73" s="85"/>
      <c r="AE73" s="86"/>
      <c r="AF73" s="40"/>
      <c r="AG73" s="72"/>
      <c r="AH73" s="81"/>
      <c r="AI73" s="81"/>
      <c r="AJ73" s="81"/>
      <c r="AK73" s="82"/>
      <c r="AL73" s="83"/>
      <c r="AM73" s="83"/>
      <c r="AN73" s="83"/>
      <c r="AO73" s="82"/>
      <c r="AP73" s="84"/>
      <c r="AQ73" s="84"/>
      <c r="AR73" s="85"/>
      <c r="AS73" s="86"/>
      <c r="AT73" s="40"/>
      <c r="AU73" s="72"/>
      <c r="AV73" s="81"/>
      <c r="AW73" s="81"/>
      <c r="AX73" s="81"/>
      <c r="AY73" s="82"/>
      <c r="AZ73" s="83"/>
      <c r="BA73" s="83"/>
      <c r="BB73" s="83"/>
      <c r="BC73" s="82"/>
      <c r="BD73" s="84"/>
      <c r="BE73" s="84"/>
      <c r="BF73" s="85"/>
      <c r="BG73" s="86"/>
      <c r="BH73" s="40"/>
      <c r="BI73" s="72"/>
      <c r="BJ73" s="81"/>
      <c r="BK73" s="81"/>
      <c r="BL73" s="81"/>
      <c r="BM73" s="82"/>
      <c r="BN73" s="83"/>
      <c r="BO73" s="83"/>
      <c r="BP73" s="83"/>
      <c r="BQ73" s="82"/>
      <c r="BR73" s="84"/>
      <c r="BS73" s="84"/>
      <c r="BT73" s="85"/>
      <c r="BU73" s="71"/>
      <c r="BV73" s="40"/>
      <c r="BW73" s="75" t="n">
        <v>0</v>
      </c>
      <c r="BX73" s="81"/>
      <c r="BY73" s="81"/>
      <c r="BZ73" s="81"/>
      <c r="CA73" s="82"/>
      <c r="CB73" s="83"/>
      <c r="CC73" s="83"/>
      <c r="CD73" s="83"/>
      <c r="CE73" s="82"/>
      <c r="CF73" s="84"/>
      <c r="CG73" s="84"/>
      <c r="CH73" s="85"/>
      <c r="CI73" s="86"/>
      <c r="CJ73" s="40"/>
      <c r="CK73" s="72"/>
      <c r="CL73" s="81"/>
      <c r="CM73" s="81"/>
      <c r="CN73" s="81"/>
      <c r="CO73" s="82"/>
      <c r="CP73" s="83"/>
      <c r="CQ73" s="83"/>
      <c r="CR73" s="83"/>
      <c r="CS73" s="82"/>
      <c r="CT73" s="84"/>
      <c r="CU73" s="84"/>
      <c r="CV73" s="85"/>
      <c r="CW73" s="86"/>
      <c r="CX73" s="40"/>
      <c r="CY73" s="72"/>
      <c r="CZ73" s="81"/>
      <c r="DA73" s="81"/>
      <c r="DB73" s="81"/>
      <c r="DC73" s="82"/>
      <c r="DD73" s="83"/>
      <c r="DE73" s="83"/>
      <c r="DF73" s="83"/>
      <c r="DG73" s="82"/>
      <c r="DH73" s="84"/>
      <c r="DI73" s="84"/>
      <c r="DJ73" s="85"/>
      <c r="DK73" s="86"/>
      <c r="DL73" s="40"/>
      <c r="DM73" s="72"/>
      <c r="DN73" s="81"/>
      <c r="DO73" s="81"/>
      <c r="DP73" s="81"/>
      <c r="DQ73" s="82"/>
      <c r="DR73" s="83"/>
      <c r="DS73" s="83"/>
      <c r="DT73" s="83"/>
      <c r="DU73" s="82"/>
      <c r="DV73" s="84"/>
      <c r="DW73" s="84"/>
      <c r="DX73" s="85"/>
      <c r="DY73" s="86"/>
      <c r="DZ73" s="40"/>
      <c r="EA73" s="75"/>
      <c r="EB73" s="87"/>
      <c r="EC73" s="81"/>
      <c r="ED73" s="81"/>
      <c r="EE73" s="82"/>
      <c r="EF73" s="83"/>
      <c r="EG73" s="83"/>
      <c r="EH73" s="83"/>
      <c r="EI73" s="82"/>
      <c r="EJ73" s="84"/>
      <c r="EK73" s="84"/>
      <c r="EL73" s="85"/>
      <c r="EM73" s="86"/>
      <c r="EN73" s="40"/>
      <c r="EO73" s="72"/>
      <c r="EP73" s="81"/>
      <c r="EQ73" s="81"/>
      <c r="ER73" s="81"/>
      <c r="ES73" s="82"/>
      <c r="ET73" s="83"/>
      <c r="EU73" s="83"/>
      <c r="EV73" s="83"/>
      <c r="EW73" s="82"/>
      <c r="EX73" s="84"/>
      <c r="EY73" s="84"/>
      <c r="EZ73" s="85"/>
      <c r="FA73" s="86"/>
      <c r="FB73" s="40"/>
      <c r="FC73" s="72"/>
      <c r="FD73" s="87"/>
      <c r="FE73" s="81"/>
      <c r="FF73" s="81"/>
      <c r="FG73" s="81"/>
      <c r="FH73" s="82"/>
      <c r="FI73" s="83"/>
      <c r="FJ73" s="83"/>
      <c r="FK73" s="83"/>
      <c r="FL73" s="82"/>
      <c r="FM73" s="84"/>
      <c r="FN73" s="84"/>
      <c r="FO73" s="85"/>
      <c r="FP73" s="86"/>
      <c r="FQ73" s="40"/>
      <c r="FR73" s="46"/>
      <c r="FS73" s="87"/>
      <c r="FT73" s="81"/>
      <c r="FU73" s="81"/>
      <c r="FV73" s="81"/>
      <c r="FW73" s="82"/>
      <c r="FX73" s="83"/>
      <c r="FY73" s="83"/>
      <c r="FZ73" s="83"/>
      <c r="GA73" s="82"/>
      <c r="GB73" s="84"/>
      <c r="GC73" s="84"/>
      <c r="GD73" s="85"/>
      <c r="GE73" s="86"/>
      <c r="GF73" s="40"/>
      <c r="GG73" s="46"/>
      <c r="GH73" s="87"/>
      <c r="GI73" s="81"/>
      <c r="GJ73" s="81"/>
      <c r="GK73" s="81"/>
      <c r="GL73" s="82"/>
      <c r="GM73" s="83"/>
      <c r="GN73" s="83"/>
      <c r="GO73" s="83"/>
      <c r="GP73" s="82"/>
      <c r="GQ73" s="84"/>
      <c r="GR73" s="84"/>
      <c r="GS73" s="85"/>
      <c r="GT73" s="86"/>
      <c r="GU73" s="40"/>
      <c r="GV73" s="46"/>
      <c r="GW73" s="87"/>
      <c r="GX73" s="81"/>
      <c r="GY73" s="81"/>
      <c r="GZ73" s="81"/>
      <c r="HA73" s="82"/>
      <c r="HB73" s="83"/>
      <c r="HC73" s="83"/>
      <c r="HD73" s="83"/>
      <c r="HE73" s="82"/>
      <c r="HF73" s="84"/>
      <c r="HG73" s="84"/>
      <c r="HH73" s="85"/>
      <c r="HI73" s="86"/>
      <c r="HJ73" s="40"/>
      <c r="HK73" s="46"/>
      <c r="HL73" s="87"/>
      <c r="HM73" s="81"/>
      <c r="HN73" s="81"/>
      <c r="HO73" s="81"/>
      <c r="HP73" s="82"/>
      <c r="HQ73" s="83"/>
      <c r="HR73" s="83"/>
      <c r="HS73" s="83"/>
      <c r="HT73" s="82"/>
      <c r="HU73" s="84"/>
      <c r="HV73" s="84"/>
      <c r="HW73" s="85"/>
      <c r="HX73" s="86"/>
      <c r="HY73" s="40"/>
      <c r="HZ73" s="46"/>
    </row>
    <row r="74" customFormat="false" ht="11.25" hidden="false" customHeight="false" outlineLevel="0" collapsed="false">
      <c r="A74" s="79"/>
      <c r="B74" s="78"/>
      <c r="C74" s="80" t="s">
        <v>46</v>
      </c>
      <c r="D74" s="14" t="n">
        <f aca="false">F74+E74</f>
        <v>21</v>
      </c>
      <c r="E74" s="14" t="n">
        <f aca="false">U74+AI74+AW74+BK74+BY74+CM74+DA74+DO74+EC74+EQ74+FF74+FU74+GJ74+GY74+HN74</f>
        <v>2</v>
      </c>
      <c r="F74" s="14" t="n">
        <f aca="false">V74+AJ74+AX74+BL74+BZ74+CN74+DB74+DP74+ED74+ER74+FG74+FV74+GK74+GZ74+HO74</f>
        <v>19</v>
      </c>
      <c r="G74" s="15" t="n">
        <f aca="false">IF(D74&gt;0,E74/D74,0)</f>
        <v>0.0952380952380952</v>
      </c>
      <c r="H74" s="16" t="n">
        <f aca="false">J74+I74</f>
        <v>46</v>
      </c>
      <c r="I74" s="14" t="n">
        <f aca="false">Y74+AM74+BA74+BO74+CC74+CQ74+DE74+DS74+EG74+EU74+FJ74+FY74+GN74+HC74+HR74</f>
        <v>7</v>
      </c>
      <c r="J74" s="14" t="n">
        <f aca="false">Z74+AN74+BB74+BP74+CD74+CR74+DF74+DT74+EH74+EV74+FK74+FZ74+GO74+HD74+HS74</f>
        <v>39</v>
      </c>
      <c r="K74" s="15" t="n">
        <f aca="false">IF(H74&gt;0,I74/H74,0)</f>
        <v>0.152173913043478</v>
      </c>
      <c r="L74" s="14" t="n">
        <f aca="false">AB74+AP74+BD74+BR74+CF74+CT74+DH74+DV74+EJ74+EX74+FM74+GB74+GQ74+HF74+HU74</f>
        <v>282</v>
      </c>
      <c r="M74" s="14" t="n">
        <f aca="false">AC74+AQ74+BE74+BS74+CG74+CU74+DI74+DW74+EK74+EY74+FN74+GC74+GR74+HG74+HV74</f>
        <v>478</v>
      </c>
      <c r="N74" s="17" t="n">
        <f aca="false">L74-M74</f>
        <v>-196</v>
      </c>
      <c r="O74" s="14" t="n">
        <f aca="false">AE74+AS74+BG74+BU74+CI74+CW74+DK74+DY74+EM74+FA74+FP74+GE74+GT74+HI74+HX74</f>
        <v>1</v>
      </c>
      <c r="P74" s="14"/>
      <c r="Q74" s="63" t="n">
        <f aca="false">AG74+AU74+BI74+BW74+CK74+CY74+DM74+EA74+EO74+FC74+FR74+GG74+GV74+HK74+HZ74</f>
        <v>160.15128570675</v>
      </c>
      <c r="R74" s="64" t="n">
        <f aca="false">IF(O74&gt;0,IF(O74=1,(Q74/O74)*0.85,IF(O74=2,(Q74/O74)*0.9,IF(O74=3,(Q74/O74)*0.95,Q74/O74))),0)</f>
        <v>136.128592850738</v>
      </c>
      <c r="S74" s="65"/>
      <c r="T74" s="81" t="n">
        <v>21</v>
      </c>
      <c r="U74" s="81" t="n">
        <v>2</v>
      </c>
      <c r="V74" s="81" t="n">
        <v>19</v>
      </c>
      <c r="W74" s="82" t="n">
        <v>0.0952380952380952</v>
      </c>
      <c r="X74" s="83" t="n">
        <v>46</v>
      </c>
      <c r="Y74" s="83" t="n">
        <v>7</v>
      </c>
      <c r="Z74" s="83" t="n">
        <v>39</v>
      </c>
      <c r="AA74" s="82" t="n">
        <v>0.152173913043478</v>
      </c>
      <c r="AB74" s="84" t="n">
        <v>282</v>
      </c>
      <c r="AC74" s="84" t="n">
        <v>478</v>
      </c>
      <c r="AD74" s="85" t="n">
        <v>-196</v>
      </c>
      <c r="AE74" s="86" t="n">
        <v>1</v>
      </c>
      <c r="AF74" s="40"/>
      <c r="AG74" s="72" t="n">
        <v>160.15128570675</v>
      </c>
      <c r="AH74" s="81"/>
      <c r="AI74" s="81"/>
      <c r="AJ74" s="81"/>
      <c r="AK74" s="82"/>
      <c r="AL74" s="83"/>
      <c r="AM74" s="83"/>
      <c r="AN74" s="83"/>
      <c r="AO74" s="82"/>
      <c r="AP74" s="84"/>
      <c r="AQ74" s="84"/>
      <c r="AR74" s="85"/>
      <c r="AS74" s="86"/>
      <c r="AT74" s="40"/>
      <c r="AU74" s="72"/>
      <c r="AV74" s="81"/>
      <c r="AW74" s="81"/>
      <c r="AX74" s="81"/>
      <c r="AY74" s="82"/>
      <c r="AZ74" s="83"/>
      <c r="BA74" s="83"/>
      <c r="BB74" s="83"/>
      <c r="BC74" s="82"/>
      <c r="BD74" s="84"/>
      <c r="BE74" s="84"/>
      <c r="BF74" s="85"/>
      <c r="BG74" s="86"/>
      <c r="BH74" s="40"/>
      <c r="BI74" s="72"/>
      <c r="BJ74" s="81"/>
      <c r="BK74" s="81"/>
      <c r="BL74" s="81"/>
      <c r="BM74" s="82"/>
      <c r="BN74" s="83"/>
      <c r="BO74" s="83"/>
      <c r="BP74" s="83"/>
      <c r="BQ74" s="82"/>
      <c r="BR74" s="84"/>
      <c r="BS74" s="84"/>
      <c r="BT74" s="85"/>
      <c r="BU74" s="71"/>
      <c r="BV74" s="40"/>
      <c r="BW74" s="75" t="n">
        <v>0</v>
      </c>
      <c r="BX74" s="81"/>
      <c r="BY74" s="81"/>
      <c r="BZ74" s="81"/>
      <c r="CA74" s="82"/>
      <c r="CB74" s="83"/>
      <c r="CC74" s="83"/>
      <c r="CD74" s="83"/>
      <c r="CE74" s="82"/>
      <c r="CF74" s="84"/>
      <c r="CG74" s="84"/>
      <c r="CH74" s="85"/>
      <c r="CI74" s="86"/>
      <c r="CJ74" s="40"/>
      <c r="CK74" s="72"/>
      <c r="CL74" s="81"/>
      <c r="CM74" s="81"/>
      <c r="CN74" s="81"/>
      <c r="CO74" s="82"/>
      <c r="CP74" s="83"/>
      <c r="CQ74" s="83"/>
      <c r="CR74" s="83"/>
      <c r="CS74" s="82"/>
      <c r="CT74" s="84"/>
      <c r="CU74" s="84"/>
      <c r="CV74" s="85"/>
      <c r="CW74" s="86"/>
      <c r="CX74" s="40"/>
      <c r="CY74" s="72"/>
      <c r="CZ74" s="81"/>
      <c r="DA74" s="81"/>
      <c r="DB74" s="81"/>
      <c r="DC74" s="82"/>
      <c r="DD74" s="83"/>
      <c r="DE74" s="83"/>
      <c r="DF74" s="83"/>
      <c r="DG74" s="82"/>
      <c r="DH74" s="84"/>
      <c r="DI74" s="84"/>
      <c r="DJ74" s="85"/>
      <c r="DK74" s="86"/>
      <c r="DL74" s="40"/>
      <c r="DM74" s="72"/>
      <c r="DN74" s="81"/>
      <c r="DO74" s="81"/>
      <c r="DP74" s="81"/>
      <c r="DQ74" s="82"/>
      <c r="DR74" s="83"/>
      <c r="DS74" s="83"/>
      <c r="DT74" s="83"/>
      <c r="DU74" s="82"/>
      <c r="DV74" s="84"/>
      <c r="DW74" s="84"/>
      <c r="DX74" s="85"/>
      <c r="DY74" s="86"/>
      <c r="DZ74" s="40"/>
      <c r="EA74" s="75"/>
      <c r="EB74" s="87"/>
      <c r="EC74" s="81"/>
      <c r="ED74" s="81"/>
      <c r="EE74" s="82"/>
      <c r="EF74" s="83"/>
      <c r="EG74" s="83"/>
      <c r="EH74" s="83"/>
      <c r="EI74" s="82"/>
      <c r="EJ74" s="84"/>
      <c r="EK74" s="84"/>
      <c r="EL74" s="85"/>
      <c r="EM74" s="86"/>
      <c r="EN74" s="40"/>
      <c r="EO74" s="72"/>
      <c r="EP74" s="81"/>
      <c r="EQ74" s="81"/>
      <c r="ER74" s="81"/>
      <c r="ES74" s="82"/>
      <c r="ET74" s="83"/>
      <c r="EU74" s="83"/>
      <c r="EV74" s="83"/>
      <c r="EW74" s="82"/>
      <c r="EX74" s="84"/>
      <c r="EY74" s="84"/>
      <c r="EZ74" s="85"/>
      <c r="FA74" s="86"/>
      <c r="FB74" s="40"/>
      <c r="FC74" s="72"/>
      <c r="FD74" s="87"/>
      <c r="FE74" s="81"/>
      <c r="FF74" s="81"/>
      <c r="FG74" s="81"/>
      <c r="FH74" s="82"/>
      <c r="FI74" s="83"/>
      <c r="FJ74" s="83"/>
      <c r="FK74" s="83"/>
      <c r="FL74" s="82"/>
      <c r="FM74" s="84"/>
      <c r="FN74" s="84"/>
      <c r="FO74" s="85"/>
      <c r="FP74" s="86"/>
      <c r="FQ74" s="40"/>
      <c r="FR74" s="46"/>
      <c r="FS74" s="87"/>
      <c r="FT74" s="81"/>
      <c r="FU74" s="81"/>
      <c r="FV74" s="81"/>
      <c r="FW74" s="82"/>
      <c r="FX74" s="83"/>
      <c r="FY74" s="83"/>
      <c r="FZ74" s="83"/>
      <c r="GA74" s="82"/>
      <c r="GB74" s="84"/>
      <c r="GC74" s="84"/>
      <c r="GD74" s="85"/>
      <c r="GE74" s="86"/>
      <c r="GF74" s="40"/>
      <c r="GG74" s="46"/>
      <c r="GH74" s="87"/>
      <c r="GI74" s="81"/>
      <c r="GJ74" s="81"/>
      <c r="GK74" s="81"/>
      <c r="GL74" s="82"/>
      <c r="GM74" s="83"/>
      <c r="GN74" s="83"/>
      <c r="GO74" s="83"/>
      <c r="GP74" s="82"/>
      <c r="GQ74" s="84"/>
      <c r="GR74" s="84"/>
      <c r="GS74" s="85"/>
      <c r="GT74" s="86"/>
      <c r="GU74" s="40"/>
      <c r="GV74" s="46"/>
      <c r="GW74" s="87"/>
      <c r="GX74" s="81"/>
      <c r="GY74" s="81"/>
      <c r="GZ74" s="81"/>
      <c r="HA74" s="82"/>
      <c r="HB74" s="83"/>
      <c r="HC74" s="83"/>
      <c r="HD74" s="83"/>
      <c r="HE74" s="82"/>
      <c r="HF74" s="84"/>
      <c r="HG74" s="84"/>
      <c r="HH74" s="85"/>
      <c r="HI74" s="86"/>
      <c r="HJ74" s="40"/>
      <c r="HK74" s="46"/>
      <c r="HL74" s="87"/>
      <c r="HM74" s="81"/>
      <c r="HN74" s="81"/>
      <c r="HO74" s="81"/>
      <c r="HP74" s="82"/>
      <c r="HQ74" s="83"/>
      <c r="HR74" s="83"/>
      <c r="HS74" s="83"/>
      <c r="HT74" s="82"/>
      <c r="HU74" s="84"/>
      <c r="HV74" s="84"/>
      <c r="HW74" s="85"/>
      <c r="HX74" s="86"/>
      <c r="HY74" s="40"/>
      <c r="HZ74" s="46"/>
    </row>
    <row r="75" customFormat="false" ht="11.25" hidden="false" customHeight="false" outlineLevel="0" collapsed="false">
      <c r="A75" s="79"/>
      <c r="B75" s="78"/>
      <c r="C75" s="92" t="s">
        <v>109</v>
      </c>
      <c r="D75" s="14" t="n">
        <f aca="false">F75+E75</f>
        <v>0</v>
      </c>
      <c r="E75" s="14" t="n">
        <f aca="false">U75+AI75+AW75+BK75+BY75+CM75+DA75+DO75+EC75+EQ75+FF75+FU75+GJ75+GY75+HN75</f>
        <v>0</v>
      </c>
      <c r="F75" s="14" t="n">
        <f aca="false">V75+AJ75+AX75+BL75+BZ75+CN75+DB75+DP75+ED75+ER75+FG75+FV75+GK75+GZ75+HO75</f>
        <v>0</v>
      </c>
      <c r="G75" s="15" t="n">
        <f aca="false">IF(D75&gt;0,E75/D75,0)</f>
        <v>0</v>
      </c>
      <c r="H75" s="16" t="n">
        <f aca="false">J75+I75</f>
        <v>0</v>
      </c>
      <c r="I75" s="14" t="n">
        <f aca="false">Y75+AM75+BA75+BO75+CC75+CQ75+DE75+DS75+EG75+EU75+FJ75+FY75+GN75+HC75+HR75</f>
        <v>0</v>
      </c>
      <c r="J75" s="14" t="n">
        <f aca="false">Z75+AN75+BB75+BP75+CD75+CR75+DF75+DT75+EH75+EV75+FK75+FZ75+GO75+HD75+HS75</f>
        <v>0</v>
      </c>
      <c r="K75" s="15" t="n">
        <f aca="false">IF(H75&gt;0,I75/H75,0)</f>
        <v>0</v>
      </c>
      <c r="L75" s="14" t="n">
        <f aca="false">AB75+AP75+BD75+BR75+CF75+CT75+DH75+DV75+EJ75+EX75+FM75+GB75+GQ75+HF75+HU75</f>
        <v>0</v>
      </c>
      <c r="M75" s="14" t="n">
        <f aca="false">AC75+AQ75+BE75+BS75+CG75+CU75+DI75+DW75+EK75+EY75+FN75+GC75+GR75+HG75+HV75</f>
        <v>0</v>
      </c>
      <c r="N75" s="17" t="n">
        <f aca="false">L75-M75</f>
        <v>0</v>
      </c>
      <c r="O75" s="14" t="n">
        <f aca="false">AE75+AS75+BG75+BU75+CI75+CW75+DK75+DY75+EM75+FA75+FP75+GE75+GT75+HI75+HX75</f>
        <v>0</v>
      </c>
      <c r="P75" s="14"/>
      <c r="Q75" s="63" t="n">
        <f aca="false">AG75+AU75+BI75+BW75+CK75+CY75+DM75+EA75+EO75+FC75+FR75+GG75+GV75+HK75+HZ75</f>
        <v>0</v>
      </c>
      <c r="R75" s="64" t="n">
        <f aca="false">IF(O75&gt;0,IF(O75=1,(Q75/O75)*0.85,IF(O75=2,(Q75/O75)*0.9,IF(O75=3,(Q75/O75)*0.95,Q75/O75))),0)</f>
        <v>0</v>
      </c>
      <c r="S75" s="65"/>
      <c r="T75" s="93"/>
      <c r="U75" s="93"/>
      <c r="V75" s="93"/>
      <c r="W75" s="94"/>
      <c r="X75" s="95"/>
      <c r="Y75" s="95"/>
      <c r="Z75" s="95"/>
      <c r="AA75" s="94"/>
      <c r="AB75" s="96"/>
      <c r="AC75" s="96"/>
      <c r="AD75" s="97"/>
      <c r="AE75" s="98"/>
      <c r="AF75" s="40"/>
      <c r="AG75" s="72"/>
      <c r="AH75" s="93"/>
      <c r="AI75" s="93"/>
      <c r="AJ75" s="93"/>
      <c r="AK75" s="94"/>
      <c r="AL75" s="95"/>
      <c r="AM75" s="95"/>
      <c r="AN75" s="95"/>
      <c r="AO75" s="94"/>
      <c r="AP75" s="96"/>
      <c r="AQ75" s="96"/>
      <c r="AR75" s="97"/>
      <c r="AS75" s="98"/>
      <c r="AT75" s="40"/>
      <c r="AU75" s="72"/>
      <c r="AV75" s="93"/>
      <c r="AW75" s="93"/>
      <c r="AX75" s="93"/>
      <c r="AY75" s="94"/>
      <c r="AZ75" s="95"/>
      <c r="BA75" s="95"/>
      <c r="BB75" s="95"/>
      <c r="BC75" s="94"/>
      <c r="BD75" s="96"/>
      <c r="BE75" s="96"/>
      <c r="BF75" s="97"/>
      <c r="BG75" s="98"/>
      <c r="BH75" s="40"/>
      <c r="BI75" s="72"/>
      <c r="BJ75" s="93"/>
      <c r="BK75" s="93"/>
      <c r="BL75" s="93"/>
      <c r="BM75" s="94"/>
      <c r="BN75" s="95"/>
      <c r="BO75" s="95"/>
      <c r="BP75" s="95"/>
      <c r="BQ75" s="94"/>
      <c r="BR75" s="96"/>
      <c r="BS75" s="96"/>
      <c r="BT75" s="97"/>
      <c r="BU75" s="71"/>
      <c r="BV75" s="40"/>
      <c r="BW75" s="75" t="n">
        <v>0</v>
      </c>
      <c r="BX75" s="93"/>
      <c r="BY75" s="93"/>
      <c r="BZ75" s="93"/>
      <c r="CA75" s="94"/>
      <c r="CB75" s="95"/>
      <c r="CC75" s="95"/>
      <c r="CD75" s="95"/>
      <c r="CE75" s="94"/>
      <c r="CF75" s="96"/>
      <c r="CG75" s="96"/>
      <c r="CH75" s="97"/>
      <c r="CI75" s="98"/>
      <c r="CJ75" s="40"/>
      <c r="CK75" s="72"/>
      <c r="CL75" s="93"/>
      <c r="CM75" s="93"/>
      <c r="CN75" s="93"/>
      <c r="CO75" s="94"/>
      <c r="CP75" s="95"/>
      <c r="CQ75" s="95"/>
      <c r="CR75" s="95"/>
      <c r="CS75" s="94"/>
      <c r="CT75" s="96"/>
      <c r="CU75" s="96"/>
      <c r="CV75" s="97"/>
      <c r="CW75" s="98"/>
      <c r="CX75" s="40"/>
      <c r="CY75" s="72"/>
      <c r="CZ75" s="93"/>
      <c r="DA75" s="93"/>
      <c r="DB75" s="93"/>
      <c r="DC75" s="94"/>
      <c r="DD75" s="95"/>
      <c r="DE75" s="95"/>
      <c r="DF75" s="95"/>
      <c r="DG75" s="94"/>
      <c r="DH75" s="96"/>
      <c r="DI75" s="96"/>
      <c r="DJ75" s="97"/>
      <c r="DK75" s="98"/>
      <c r="DL75" s="40"/>
      <c r="DM75" s="72"/>
      <c r="DN75" s="93"/>
      <c r="DO75" s="93"/>
      <c r="DP75" s="93"/>
      <c r="DQ75" s="94"/>
      <c r="DR75" s="95"/>
      <c r="DS75" s="95"/>
      <c r="DT75" s="95"/>
      <c r="DU75" s="94"/>
      <c r="DV75" s="96"/>
      <c r="DW75" s="96"/>
      <c r="DX75" s="97"/>
      <c r="DY75" s="98"/>
      <c r="DZ75" s="40"/>
      <c r="EA75" s="75"/>
      <c r="EB75" s="99"/>
      <c r="EC75" s="93"/>
      <c r="ED75" s="93"/>
      <c r="EE75" s="94"/>
      <c r="EF75" s="95"/>
      <c r="EG75" s="95"/>
      <c r="EH75" s="95"/>
      <c r="EI75" s="94"/>
      <c r="EJ75" s="96"/>
      <c r="EK75" s="96"/>
      <c r="EL75" s="97"/>
      <c r="EM75" s="98"/>
      <c r="EN75" s="40"/>
      <c r="EO75" s="72"/>
      <c r="EP75" s="93"/>
      <c r="EQ75" s="93"/>
      <c r="ER75" s="93"/>
      <c r="ES75" s="94"/>
      <c r="ET75" s="95"/>
      <c r="EU75" s="95"/>
      <c r="EV75" s="95"/>
      <c r="EW75" s="94"/>
      <c r="EX75" s="96"/>
      <c r="EY75" s="96"/>
      <c r="EZ75" s="97"/>
      <c r="FA75" s="98"/>
      <c r="FB75" s="40"/>
      <c r="FC75" s="72"/>
      <c r="FD75" s="99"/>
      <c r="FE75" s="93"/>
      <c r="FF75" s="93"/>
      <c r="FG75" s="93"/>
      <c r="FH75" s="94"/>
      <c r="FI75" s="95"/>
      <c r="FJ75" s="95"/>
      <c r="FK75" s="95"/>
      <c r="FL75" s="94"/>
      <c r="FM75" s="96"/>
      <c r="FN75" s="96"/>
      <c r="FO75" s="97"/>
      <c r="FP75" s="98"/>
      <c r="FQ75" s="40"/>
      <c r="FR75" s="46"/>
      <c r="FS75" s="99"/>
      <c r="FT75" s="93"/>
      <c r="FU75" s="93"/>
      <c r="FV75" s="93"/>
      <c r="FW75" s="94"/>
      <c r="FX75" s="95"/>
      <c r="FY75" s="95"/>
      <c r="FZ75" s="95"/>
      <c r="GA75" s="94"/>
      <c r="GB75" s="96"/>
      <c r="GC75" s="96"/>
      <c r="GD75" s="97"/>
      <c r="GE75" s="98"/>
      <c r="GF75" s="40"/>
      <c r="GG75" s="46"/>
      <c r="GH75" s="99"/>
      <c r="GI75" s="93"/>
      <c r="GJ75" s="93"/>
      <c r="GK75" s="93"/>
      <c r="GL75" s="94"/>
      <c r="GM75" s="95"/>
      <c r="GN75" s="95"/>
      <c r="GO75" s="95"/>
      <c r="GP75" s="94"/>
      <c r="GQ75" s="96"/>
      <c r="GR75" s="96"/>
      <c r="GS75" s="97"/>
      <c r="GT75" s="98"/>
      <c r="GU75" s="40"/>
      <c r="GV75" s="46"/>
      <c r="GW75" s="99"/>
      <c r="GX75" s="93"/>
      <c r="GY75" s="93"/>
      <c r="GZ75" s="93"/>
      <c r="HA75" s="94"/>
      <c r="HB75" s="95"/>
      <c r="HC75" s="95"/>
      <c r="HD75" s="95"/>
      <c r="HE75" s="94"/>
      <c r="HF75" s="96"/>
      <c r="HG75" s="96"/>
      <c r="HH75" s="97"/>
      <c r="HI75" s="98"/>
      <c r="HJ75" s="40"/>
      <c r="HK75" s="46"/>
      <c r="HL75" s="99"/>
      <c r="HM75" s="93"/>
      <c r="HN75" s="93"/>
      <c r="HO75" s="93"/>
      <c r="HP75" s="94"/>
      <c r="HQ75" s="95"/>
      <c r="HR75" s="95"/>
      <c r="HS75" s="95"/>
      <c r="HT75" s="94"/>
      <c r="HU75" s="96"/>
      <c r="HV75" s="96"/>
      <c r="HW75" s="97"/>
      <c r="HX75" s="98"/>
      <c r="HY75" s="40"/>
      <c r="HZ75" s="46"/>
    </row>
    <row r="76" customFormat="false" ht="11.25" hidden="false" customHeight="false" outlineLevel="0" collapsed="false">
      <c r="A76" s="79"/>
      <c r="B76" s="78"/>
      <c r="C76" s="92" t="s">
        <v>110</v>
      </c>
      <c r="D76" s="14" t="n">
        <f aca="false">F76+E76</f>
        <v>0</v>
      </c>
      <c r="E76" s="14" t="n">
        <f aca="false">U76+AI76+AW76+BK76+BY76+CM76+DA76+DO76+EC76+EQ76+FF76+FU76+GJ76+GY76+HN76</f>
        <v>0</v>
      </c>
      <c r="F76" s="14" t="n">
        <f aca="false">V76+AJ76+AX76+BL76+BZ76+CN76+DB76+DP76+ED76+ER76+FG76+FV76+GK76+GZ76+HO76</f>
        <v>0</v>
      </c>
      <c r="G76" s="15" t="n">
        <f aca="false">IF(D76&gt;0,E76/D76,0)</f>
        <v>0</v>
      </c>
      <c r="H76" s="16" t="n">
        <f aca="false">J76+I76</f>
        <v>0</v>
      </c>
      <c r="I76" s="14" t="n">
        <f aca="false">Y76+AM76+BA76+BO76+CC76+CQ76+DE76+DS76+EG76+EU76+FJ76+FY76+GN76+HC76+HR76</f>
        <v>0</v>
      </c>
      <c r="J76" s="14" t="n">
        <f aca="false">Z76+AN76+BB76+BP76+CD76+CR76+DF76+DT76+EH76+EV76+FK76+FZ76+GO76+HD76+HS76</f>
        <v>0</v>
      </c>
      <c r="K76" s="15" t="n">
        <f aca="false">IF(H76&gt;0,I76/H76,0)</f>
        <v>0</v>
      </c>
      <c r="L76" s="14" t="n">
        <f aca="false">AB76+AP76+BD76+BR76+CF76+CT76+DH76+DV76+EJ76+EX76+FM76+GB76+GQ76+HF76+HU76</f>
        <v>0</v>
      </c>
      <c r="M76" s="14" t="n">
        <f aca="false">AC76+AQ76+BE76+BS76+CG76+CU76+DI76+DW76+EK76+EY76+FN76+GC76+GR76+HG76+HV76</f>
        <v>0</v>
      </c>
      <c r="N76" s="17" t="n">
        <f aca="false">L76-M76</f>
        <v>0</v>
      </c>
      <c r="O76" s="14" t="n">
        <f aca="false">AE76+AS76+BG76+BU76+CI76+CW76+DK76+DY76+EM76+FA76+FP76+GE76+GT76+HI76+HX76</f>
        <v>0</v>
      </c>
      <c r="P76" s="14"/>
      <c r="Q76" s="63" t="n">
        <f aca="false">AG76+AU76+BI76+BW76+CK76+CY76+DM76+EA76+EO76+FC76+FR76+GG76+GV76+HK76+HZ76</f>
        <v>0</v>
      </c>
      <c r="R76" s="64" t="n">
        <f aca="false">IF(O76&gt;0,IF(O76=1,(Q76/O76)*0.85,IF(O76=2,(Q76/O76)*0.9,IF(O76=3,(Q76/O76)*0.95,Q76/O76))),0)</f>
        <v>0</v>
      </c>
      <c r="S76" s="65"/>
      <c r="T76" s="93"/>
      <c r="U76" s="93"/>
      <c r="V76" s="93"/>
      <c r="W76" s="94"/>
      <c r="X76" s="95"/>
      <c r="Y76" s="95"/>
      <c r="Z76" s="95"/>
      <c r="AA76" s="94"/>
      <c r="AB76" s="96"/>
      <c r="AC76" s="96"/>
      <c r="AD76" s="97"/>
      <c r="AE76" s="98"/>
      <c r="AF76" s="40"/>
      <c r="AG76" s="72"/>
      <c r="AH76" s="93"/>
      <c r="AI76" s="93"/>
      <c r="AJ76" s="93"/>
      <c r="AK76" s="94"/>
      <c r="AL76" s="95"/>
      <c r="AM76" s="95"/>
      <c r="AN76" s="95"/>
      <c r="AO76" s="94"/>
      <c r="AP76" s="96"/>
      <c r="AQ76" s="96"/>
      <c r="AR76" s="97"/>
      <c r="AS76" s="98"/>
      <c r="AT76" s="40"/>
      <c r="AU76" s="72"/>
      <c r="AV76" s="93"/>
      <c r="AW76" s="93"/>
      <c r="AX76" s="93"/>
      <c r="AY76" s="94"/>
      <c r="AZ76" s="95"/>
      <c r="BA76" s="95"/>
      <c r="BB76" s="95"/>
      <c r="BC76" s="94"/>
      <c r="BD76" s="96"/>
      <c r="BE76" s="96"/>
      <c r="BF76" s="97"/>
      <c r="BG76" s="98"/>
      <c r="BH76" s="40"/>
      <c r="BI76" s="72"/>
      <c r="BJ76" s="93"/>
      <c r="BK76" s="93"/>
      <c r="BL76" s="93"/>
      <c r="BM76" s="94"/>
      <c r="BN76" s="95"/>
      <c r="BO76" s="95"/>
      <c r="BP76" s="95"/>
      <c r="BQ76" s="94"/>
      <c r="BR76" s="96"/>
      <c r="BS76" s="96"/>
      <c r="BT76" s="97"/>
      <c r="BU76" s="98"/>
      <c r="BV76" s="40"/>
      <c r="BW76" s="75" t="n">
        <v>0</v>
      </c>
      <c r="BX76" s="93"/>
      <c r="BY76" s="93"/>
      <c r="BZ76" s="93"/>
      <c r="CA76" s="94"/>
      <c r="CB76" s="95"/>
      <c r="CC76" s="95"/>
      <c r="CD76" s="95"/>
      <c r="CE76" s="94"/>
      <c r="CF76" s="96"/>
      <c r="CG76" s="96"/>
      <c r="CH76" s="97"/>
      <c r="CI76" s="98"/>
      <c r="CJ76" s="40"/>
      <c r="CK76" s="72"/>
      <c r="CL76" s="93"/>
      <c r="CM76" s="93"/>
      <c r="CN76" s="93"/>
      <c r="CO76" s="94"/>
      <c r="CP76" s="95"/>
      <c r="CQ76" s="95"/>
      <c r="CR76" s="95"/>
      <c r="CS76" s="94"/>
      <c r="CT76" s="96"/>
      <c r="CU76" s="96"/>
      <c r="CV76" s="97"/>
      <c r="CW76" s="98"/>
      <c r="CX76" s="40"/>
      <c r="CY76" s="72"/>
      <c r="CZ76" s="93"/>
      <c r="DA76" s="93"/>
      <c r="DB76" s="93"/>
      <c r="DC76" s="94"/>
      <c r="DD76" s="95"/>
      <c r="DE76" s="95"/>
      <c r="DF76" s="95"/>
      <c r="DG76" s="94"/>
      <c r="DH76" s="96"/>
      <c r="DI76" s="96"/>
      <c r="DJ76" s="97"/>
      <c r="DK76" s="98"/>
      <c r="DL76" s="40"/>
      <c r="DM76" s="72"/>
      <c r="DN76" s="93"/>
      <c r="DO76" s="93"/>
      <c r="DP76" s="93"/>
      <c r="DQ76" s="94"/>
      <c r="DR76" s="95"/>
      <c r="DS76" s="95"/>
      <c r="DT76" s="95"/>
      <c r="DU76" s="94"/>
      <c r="DV76" s="96"/>
      <c r="DW76" s="96"/>
      <c r="DX76" s="97"/>
      <c r="DY76" s="98"/>
      <c r="DZ76" s="40"/>
      <c r="EA76" s="75"/>
      <c r="EB76" s="99"/>
      <c r="EC76" s="93"/>
      <c r="ED76" s="93"/>
      <c r="EE76" s="94"/>
      <c r="EF76" s="95"/>
      <c r="EG76" s="95"/>
      <c r="EH76" s="95"/>
      <c r="EI76" s="94"/>
      <c r="EJ76" s="96"/>
      <c r="EK76" s="96"/>
      <c r="EL76" s="97"/>
      <c r="EM76" s="98"/>
      <c r="EN76" s="40"/>
      <c r="EO76" s="72"/>
      <c r="EP76" s="93"/>
      <c r="EQ76" s="93"/>
      <c r="ER76" s="93"/>
      <c r="ES76" s="94"/>
      <c r="ET76" s="95"/>
      <c r="EU76" s="95"/>
      <c r="EV76" s="95"/>
      <c r="EW76" s="94"/>
      <c r="EX76" s="96"/>
      <c r="EY76" s="96"/>
      <c r="EZ76" s="97"/>
      <c r="FA76" s="98"/>
      <c r="FB76" s="40"/>
      <c r="FC76" s="72"/>
      <c r="FD76" s="99"/>
      <c r="FE76" s="93"/>
      <c r="FF76" s="93"/>
      <c r="FG76" s="93"/>
      <c r="FH76" s="94"/>
      <c r="FI76" s="95"/>
      <c r="FJ76" s="95"/>
      <c r="FK76" s="95"/>
      <c r="FL76" s="94"/>
      <c r="FM76" s="96"/>
      <c r="FN76" s="96"/>
      <c r="FO76" s="97"/>
      <c r="FP76" s="98"/>
      <c r="FQ76" s="40"/>
      <c r="FR76" s="46"/>
      <c r="FS76" s="99"/>
      <c r="FT76" s="93"/>
      <c r="FU76" s="93"/>
      <c r="FV76" s="93"/>
      <c r="FW76" s="94"/>
      <c r="FX76" s="95"/>
      <c r="FY76" s="95"/>
      <c r="FZ76" s="95"/>
      <c r="GA76" s="94"/>
      <c r="GB76" s="96"/>
      <c r="GC76" s="96"/>
      <c r="GD76" s="97"/>
      <c r="GE76" s="98"/>
      <c r="GF76" s="40"/>
      <c r="GG76" s="46"/>
      <c r="GH76" s="99"/>
      <c r="GI76" s="93"/>
      <c r="GJ76" s="93"/>
      <c r="GK76" s="93"/>
      <c r="GL76" s="94"/>
      <c r="GM76" s="95"/>
      <c r="GN76" s="95"/>
      <c r="GO76" s="95"/>
      <c r="GP76" s="94"/>
      <c r="GQ76" s="96"/>
      <c r="GR76" s="96"/>
      <c r="GS76" s="97"/>
      <c r="GT76" s="98"/>
      <c r="GU76" s="40"/>
      <c r="GV76" s="46"/>
      <c r="GW76" s="99"/>
      <c r="GX76" s="93"/>
      <c r="GY76" s="93"/>
      <c r="GZ76" s="93"/>
      <c r="HA76" s="94"/>
      <c r="HB76" s="95"/>
      <c r="HC76" s="95"/>
      <c r="HD76" s="95"/>
      <c r="HE76" s="94"/>
      <c r="HF76" s="96"/>
      <c r="HG76" s="96"/>
      <c r="HH76" s="97"/>
      <c r="HI76" s="98"/>
      <c r="HJ76" s="40"/>
      <c r="HK76" s="46"/>
      <c r="HL76" s="99"/>
      <c r="HM76" s="93"/>
      <c r="HN76" s="93"/>
      <c r="HO76" s="93"/>
      <c r="HP76" s="94"/>
      <c r="HQ76" s="95"/>
      <c r="HR76" s="95"/>
      <c r="HS76" s="95"/>
      <c r="HT76" s="94"/>
      <c r="HU76" s="96"/>
      <c r="HV76" s="96"/>
      <c r="HW76" s="97"/>
      <c r="HX76" s="98"/>
      <c r="HY76" s="40"/>
      <c r="HZ76" s="46"/>
    </row>
    <row r="77" customFormat="false" ht="11.25" hidden="false" customHeight="false" outlineLevel="0" collapsed="false">
      <c r="A77" s="79"/>
      <c r="B77" s="78"/>
      <c r="C77" s="92" t="s">
        <v>111</v>
      </c>
      <c r="D77" s="14" t="n">
        <f aca="false">F77+E77</f>
        <v>0</v>
      </c>
      <c r="E77" s="14" t="n">
        <f aca="false">U77+AI77+AW77+BK77+BY77+CM77+DA77+DO77+EC77+EQ77+FF77+FU77+GJ77+GY77+HN77</f>
        <v>0</v>
      </c>
      <c r="F77" s="14" t="n">
        <f aca="false">V77+AJ77+AX77+BL77+BZ77+CN77+DB77+DP77+ED77+ER77+FG77+FV77+GK77+GZ77+HO77</f>
        <v>0</v>
      </c>
      <c r="G77" s="15" t="n">
        <f aca="false">IF(D77&gt;0,E77/D77,0)</f>
        <v>0</v>
      </c>
      <c r="H77" s="16" t="n">
        <f aca="false">J77+I77</f>
        <v>0</v>
      </c>
      <c r="I77" s="14" t="n">
        <f aca="false">Y77+AM77+BA77+BO77+CC77+CQ77+DE77+DS77+EG77+EU77+FJ77+FY77+GN77+HC77+HR77</f>
        <v>0</v>
      </c>
      <c r="J77" s="14" t="n">
        <f aca="false">Z77+AN77+BB77+BP77+CD77+CR77+DF77+DT77+EH77+EV77+FK77+FZ77+GO77+HD77+HS77</f>
        <v>0</v>
      </c>
      <c r="K77" s="15" t="n">
        <f aca="false">IF(H77&gt;0,I77/H77,0)</f>
        <v>0</v>
      </c>
      <c r="L77" s="14" t="n">
        <f aca="false">AB77+AP77+BD77+BR77+CF77+CT77+DH77+DV77+EJ77+EX77+FM77+GB77+GQ77+HF77+HU77</f>
        <v>0</v>
      </c>
      <c r="M77" s="14" t="n">
        <f aca="false">AC77+AQ77+BE77+BS77+CG77+CU77+DI77+DW77+EK77+EY77+FN77+GC77+GR77+HG77+HV77</f>
        <v>0</v>
      </c>
      <c r="N77" s="17" t="n">
        <f aca="false">L77-M77</f>
        <v>0</v>
      </c>
      <c r="O77" s="14" t="n">
        <f aca="false">AE77+AS77+BG77+BU77+CI77+CW77+DK77+DY77+EM77+FA77+FP77+GE77+GT77+HI77+HX77</f>
        <v>0</v>
      </c>
      <c r="P77" s="14"/>
      <c r="Q77" s="63" t="n">
        <f aca="false">AG77+AU77+BI77+BW77+CK77+CY77+DM77+EA77+EO77+FC77+FR77+GG77+GV77+HK77+HZ77</f>
        <v>0</v>
      </c>
      <c r="R77" s="64" t="n">
        <f aca="false">IF(O77&gt;0,IF(O77=1,(Q77/O77)*0.85,IF(O77=2,(Q77/O77)*0.9,IF(O77=3,(Q77/O77)*0.95,Q77/O77))),0)</f>
        <v>0</v>
      </c>
      <c r="S77" s="65"/>
      <c r="T77" s="93"/>
      <c r="U77" s="93"/>
      <c r="V77" s="93"/>
      <c r="W77" s="94"/>
      <c r="X77" s="95"/>
      <c r="Y77" s="95"/>
      <c r="Z77" s="95"/>
      <c r="AA77" s="94"/>
      <c r="AB77" s="96"/>
      <c r="AC77" s="96"/>
      <c r="AD77" s="97"/>
      <c r="AE77" s="98"/>
      <c r="AF77" s="40"/>
      <c r="AG77" s="72"/>
      <c r="AH77" s="93"/>
      <c r="AI77" s="93"/>
      <c r="AJ77" s="93"/>
      <c r="AK77" s="94"/>
      <c r="AL77" s="95"/>
      <c r="AM77" s="95"/>
      <c r="AN77" s="95"/>
      <c r="AO77" s="94"/>
      <c r="AP77" s="96"/>
      <c r="AQ77" s="96"/>
      <c r="AR77" s="97"/>
      <c r="AS77" s="98"/>
      <c r="AT77" s="40"/>
      <c r="AU77" s="72"/>
      <c r="AV77" s="93"/>
      <c r="AW77" s="93"/>
      <c r="AX77" s="93"/>
      <c r="AY77" s="94"/>
      <c r="AZ77" s="95"/>
      <c r="BA77" s="95"/>
      <c r="BB77" s="95"/>
      <c r="BC77" s="94"/>
      <c r="BD77" s="96"/>
      <c r="BE77" s="96"/>
      <c r="BF77" s="97"/>
      <c r="BG77" s="98"/>
      <c r="BH77" s="40"/>
      <c r="BI77" s="72"/>
      <c r="BJ77" s="93"/>
      <c r="BK77" s="93"/>
      <c r="BL77" s="93"/>
      <c r="BM77" s="94"/>
      <c r="BN77" s="95"/>
      <c r="BO77" s="95"/>
      <c r="BP77" s="95"/>
      <c r="BQ77" s="94"/>
      <c r="BR77" s="96"/>
      <c r="BS77" s="96"/>
      <c r="BT77" s="97"/>
      <c r="BU77" s="98"/>
      <c r="BV77" s="40"/>
      <c r="BW77" s="75" t="n">
        <v>0</v>
      </c>
      <c r="BX77" s="93"/>
      <c r="BY77" s="93"/>
      <c r="BZ77" s="93"/>
      <c r="CA77" s="94"/>
      <c r="CB77" s="95"/>
      <c r="CC77" s="95"/>
      <c r="CD77" s="95"/>
      <c r="CE77" s="94"/>
      <c r="CF77" s="96"/>
      <c r="CG77" s="96"/>
      <c r="CH77" s="97"/>
      <c r="CI77" s="98"/>
      <c r="CJ77" s="40"/>
      <c r="CK77" s="72"/>
      <c r="CL77" s="93"/>
      <c r="CM77" s="93"/>
      <c r="CN77" s="93"/>
      <c r="CO77" s="94"/>
      <c r="CP77" s="95"/>
      <c r="CQ77" s="95"/>
      <c r="CR77" s="95"/>
      <c r="CS77" s="94"/>
      <c r="CT77" s="96"/>
      <c r="CU77" s="96"/>
      <c r="CV77" s="97"/>
      <c r="CW77" s="98"/>
      <c r="CX77" s="40"/>
      <c r="CY77" s="72"/>
      <c r="CZ77" s="93"/>
      <c r="DA77" s="93"/>
      <c r="DB77" s="93"/>
      <c r="DC77" s="94"/>
      <c r="DD77" s="95"/>
      <c r="DE77" s="95"/>
      <c r="DF77" s="95"/>
      <c r="DG77" s="94"/>
      <c r="DH77" s="96"/>
      <c r="DI77" s="96"/>
      <c r="DJ77" s="97"/>
      <c r="DK77" s="98"/>
      <c r="DL77" s="40"/>
      <c r="DM77" s="72"/>
      <c r="DN77" s="93"/>
      <c r="DO77" s="93"/>
      <c r="DP77" s="93"/>
      <c r="DQ77" s="94"/>
      <c r="DR77" s="95"/>
      <c r="DS77" s="95"/>
      <c r="DT77" s="95"/>
      <c r="DU77" s="94"/>
      <c r="DV77" s="96"/>
      <c r="DW77" s="96"/>
      <c r="DX77" s="97"/>
      <c r="DY77" s="98"/>
      <c r="DZ77" s="40"/>
      <c r="EA77" s="75"/>
      <c r="EB77" s="99"/>
      <c r="EC77" s="93"/>
      <c r="ED77" s="93"/>
      <c r="EE77" s="94"/>
      <c r="EF77" s="95"/>
      <c r="EG77" s="95"/>
      <c r="EH77" s="95"/>
      <c r="EI77" s="94"/>
      <c r="EJ77" s="96"/>
      <c r="EK77" s="96"/>
      <c r="EL77" s="97"/>
      <c r="EM77" s="98"/>
      <c r="EN77" s="40"/>
      <c r="EO77" s="72"/>
      <c r="EP77" s="93"/>
      <c r="EQ77" s="93"/>
      <c r="ER77" s="93"/>
      <c r="ES77" s="94"/>
      <c r="ET77" s="95"/>
      <c r="EU77" s="95"/>
      <c r="EV77" s="95"/>
      <c r="EW77" s="94"/>
      <c r="EX77" s="96"/>
      <c r="EY77" s="96"/>
      <c r="EZ77" s="97"/>
      <c r="FA77" s="98"/>
      <c r="FB77" s="40"/>
      <c r="FC77" s="72"/>
      <c r="FD77" s="99"/>
      <c r="FE77" s="93"/>
      <c r="FF77" s="93"/>
      <c r="FG77" s="93"/>
      <c r="FH77" s="94"/>
      <c r="FI77" s="95"/>
      <c r="FJ77" s="95"/>
      <c r="FK77" s="95"/>
      <c r="FL77" s="94"/>
      <c r="FM77" s="96"/>
      <c r="FN77" s="96"/>
      <c r="FO77" s="97"/>
      <c r="FP77" s="98"/>
      <c r="FQ77" s="40"/>
      <c r="FR77" s="46"/>
      <c r="FS77" s="99"/>
      <c r="FT77" s="93"/>
      <c r="FU77" s="93"/>
      <c r="FV77" s="93"/>
      <c r="FW77" s="94"/>
      <c r="FX77" s="95"/>
      <c r="FY77" s="95"/>
      <c r="FZ77" s="95"/>
      <c r="GA77" s="94"/>
      <c r="GB77" s="96"/>
      <c r="GC77" s="96"/>
      <c r="GD77" s="97"/>
      <c r="GE77" s="98"/>
      <c r="GF77" s="40"/>
      <c r="GG77" s="46"/>
      <c r="GH77" s="99"/>
      <c r="GI77" s="93"/>
      <c r="GJ77" s="93"/>
      <c r="GK77" s="93"/>
      <c r="GL77" s="94"/>
      <c r="GM77" s="95"/>
      <c r="GN77" s="95"/>
      <c r="GO77" s="95"/>
      <c r="GP77" s="94"/>
      <c r="GQ77" s="96"/>
      <c r="GR77" s="96"/>
      <c r="GS77" s="97"/>
      <c r="GT77" s="98"/>
      <c r="GU77" s="40"/>
      <c r="GV77" s="46"/>
      <c r="GW77" s="99"/>
      <c r="GX77" s="93"/>
      <c r="GY77" s="93"/>
      <c r="GZ77" s="93"/>
      <c r="HA77" s="94"/>
      <c r="HB77" s="95"/>
      <c r="HC77" s="95"/>
      <c r="HD77" s="95"/>
      <c r="HE77" s="94"/>
      <c r="HF77" s="96"/>
      <c r="HG77" s="96"/>
      <c r="HH77" s="97"/>
      <c r="HI77" s="98"/>
      <c r="HJ77" s="40"/>
      <c r="HK77" s="46"/>
      <c r="HL77" s="99"/>
      <c r="HM77" s="93"/>
      <c r="HN77" s="93"/>
      <c r="HO77" s="93"/>
      <c r="HP77" s="94"/>
      <c r="HQ77" s="95"/>
      <c r="HR77" s="95"/>
      <c r="HS77" s="95"/>
      <c r="HT77" s="94"/>
      <c r="HU77" s="96"/>
      <c r="HV77" s="96"/>
      <c r="HW77" s="97"/>
      <c r="HX77" s="98"/>
      <c r="HY77" s="40"/>
      <c r="HZ77" s="46"/>
    </row>
    <row r="78" customFormat="false" ht="11.25" hidden="false" customHeight="false" outlineLevel="0" collapsed="false">
      <c r="A78" s="79"/>
      <c r="B78" s="78"/>
      <c r="C78" s="92" t="s">
        <v>38</v>
      </c>
      <c r="D78" s="14" t="n">
        <f aca="false">F78+E78</f>
        <v>84</v>
      </c>
      <c r="E78" s="14" t="n">
        <f aca="false">U78+AI78+AW78+BK78+BY78+CM78+DA78+DO78+EC78+EQ78+FF78+FU78+GJ78+GY78+HN78</f>
        <v>8</v>
      </c>
      <c r="F78" s="14" t="n">
        <f aca="false">V78+AJ78+AX78+BL78+BZ78+CN78+DB78+DP78+ED78+ER78+FG78+FV78+GK78+GZ78+HO78</f>
        <v>76</v>
      </c>
      <c r="G78" s="15" t="n">
        <f aca="false">IF(D78&gt;0,E78/D78,0)</f>
        <v>0.0952380952380952</v>
      </c>
      <c r="H78" s="16" t="n">
        <f aca="false">J78+I78</f>
        <v>171</v>
      </c>
      <c r="I78" s="14" t="n">
        <f aca="false">Y78+AM78+BA78+BO78+CC78+CQ78+DE78+DS78+EG78+EU78+FJ78+FY78+GN78+HC78+HR78</f>
        <v>18</v>
      </c>
      <c r="J78" s="14" t="n">
        <f aca="false">Z78+AN78+BB78+BP78+CD78+CR78+DF78+DT78+EH78+EV78+FK78+FZ78+GO78+HD78+HS78</f>
        <v>153</v>
      </c>
      <c r="K78" s="15" t="n">
        <f aca="false">IF(H78&gt;0,I78/H78,0)</f>
        <v>0.105263157894737</v>
      </c>
      <c r="L78" s="14" t="n">
        <f aca="false">AB78+AP78+BD78+BR78+CF78+CT78+DH78+DV78+EJ78+EX78+FM78+GB78+GQ78+HF78+HU78</f>
        <v>959</v>
      </c>
      <c r="M78" s="14" t="n">
        <f aca="false">AC78+AQ78+BE78+BS78+CG78+CU78+DI78+DW78+EK78+EY78+FN78+GC78+GR78+HG78+HV78</f>
        <v>1753</v>
      </c>
      <c r="N78" s="17" t="n">
        <f aca="false">L78-M78</f>
        <v>-794</v>
      </c>
      <c r="O78" s="14" t="n">
        <f aca="false">AE78+AS78+BG78+BU78+CI78+CW78+DK78+DY78+EM78+FA78+FP78+GE78+GT78+HI78+HX78</f>
        <v>4</v>
      </c>
      <c r="P78" s="14"/>
      <c r="Q78" s="63" t="n">
        <f aca="false">AG78+AU78+BI78+BW78+CK78+CY78+DM78+EA78+EO78+FC78+FR78+GG78+GV78+HK78+HZ78</f>
        <v>892.068385858699</v>
      </c>
      <c r="R78" s="64" t="n">
        <f aca="false">IF(O78&gt;0,IF(O78=1,(Q78/O78)*0.85,IF(O78=2,(Q78/O78)*0.9,IF(O78=3,(Q78/O78)*0.95,Q78/O78))),0)</f>
        <v>223.017096464675</v>
      </c>
      <c r="S78" s="65"/>
      <c r="T78" s="93" t="n">
        <v>19</v>
      </c>
      <c r="U78" s="93" t="n">
        <v>5</v>
      </c>
      <c r="V78" s="93" t="n">
        <v>14</v>
      </c>
      <c r="W78" s="94" t="n">
        <v>0.263157894736842</v>
      </c>
      <c r="X78" s="95" t="n">
        <v>40</v>
      </c>
      <c r="Y78" s="95" t="n">
        <v>11</v>
      </c>
      <c r="Z78" s="95" t="n">
        <v>29</v>
      </c>
      <c r="AA78" s="94" t="n">
        <v>0.275</v>
      </c>
      <c r="AB78" s="96" t="n">
        <v>256</v>
      </c>
      <c r="AC78" s="96" t="n">
        <v>366</v>
      </c>
      <c r="AD78" s="97" t="n">
        <v>-110</v>
      </c>
      <c r="AE78" s="98" t="n">
        <v>1</v>
      </c>
      <c r="AF78" s="40"/>
      <c r="AG78" s="72" t="n">
        <v>193.35885</v>
      </c>
      <c r="AH78" s="93" t="n">
        <v>29</v>
      </c>
      <c r="AI78" s="93" t="n">
        <v>1</v>
      </c>
      <c r="AJ78" s="93" t="n">
        <v>28</v>
      </c>
      <c r="AK78" s="94" t="n">
        <v>0.0344827586206897</v>
      </c>
      <c r="AL78" s="95" t="n">
        <v>59</v>
      </c>
      <c r="AM78" s="95" t="n">
        <v>3</v>
      </c>
      <c r="AN78" s="95" t="n">
        <v>56</v>
      </c>
      <c r="AO78" s="94" t="n">
        <v>0.0508474576271187</v>
      </c>
      <c r="AP78" s="96" t="n">
        <v>321</v>
      </c>
      <c r="AQ78" s="96" t="n">
        <v>620</v>
      </c>
      <c r="AR78" s="97" t="n">
        <v>-299</v>
      </c>
      <c r="AS78" s="98" t="n">
        <v>1</v>
      </c>
      <c r="AT78" s="40"/>
      <c r="AU78" s="72" t="n">
        <v>298.48905</v>
      </c>
      <c r="AV78" s="93" t="n">
        <v>28</v>
      </c>
      <c r="AW78" s="93" t="n">
        <v>1</v>
      </c>
      <c r="AX78" s="93" t="n">
        <v>27</v>
      </c>
      <c r="AY78" s="94" t="n">
        <v>0.0357142857142857</v>
      </c>
      <c r="AZ78" s="95" t="n">
        <v>56</v>
      </c>
      <c r="BA78" s="95" t="n">
        <v>2</v>
      </c>
      <c r="BB78" s="95" t="n">
        <v>54</v>
      </c>
      <c r="BC78" s="94" t="n">
        <v>0.0357142857142857</v>
      </c>
      <c r="BD78" s="96" t="n">
        <v>290</v>
      </c>
      <c r="BE78" s="96" t="n">
        <v>607</v>
      </c>
      <c r="BF78" s="97" t="n">
        <v>-317</v>
      </c>
      <c r="BG78" s="98" t="n">
        <v>1</v>
      </c>
      <c r="BH78" s="40"/>
      <c r="BI78" s="72" t="n">
        <v>296.703</v>
      </c>
      <c r="BJ78" s="93" t="n">
        <v>8</v>
      </c>
      <c r="BK78" s="93" t="n">
        <v>1</v>
      </c>
      <c r="BL78" s="93" t="n">
        <v>7</v>
      </c>
      <c r="BM78" s="94" t="n">
        <v>0.125</v>
      </c>
      <c r="BN78" s="95" t="n">
        <v>16</v>
      </c>
      <c r="BO78" s="95" t="n">
        <v>2</v>
      </c>
      <c r="BP78" s="95" t="n">
        <v>14</v>
      </c>
      <c r="BQ78" s="94" t="n">
        <v>0.125</v>
      </c>
      <c r="BR78" s="96" t="n">
        <v>92</v>
      </c>
      <c r="BS78" s="96" t="n">
        <v>160</v>
      </c>
      <c r="BT78" s="97" t="n">
        <v>-68</v>
      </c>
      <c r="BU78" s="98" t="n">
        <v>1</v>
      </c>
      <c r="BV78" s="40"/>
      <c r="BW78" s="75" t="n">
        <v>103.517485858699</v>
      </c>
      <c r="BX78" s="93"/>
      <c r="BY78" s="93"/>
      <c r="BZ78" s="93"/>
      <c r="CA78" s="94"/>
      <c r="CB78" s="95"/>
      <c r="CC78" s="95"/>
      <c r="CD78" s="95"/>
      <c r="CE78" s="94"/>
      <c r="CF78" s="96"/>
      <c r="CG78" s="96"/>
      <c r="CH78" s="97"/>
      <c r="CI78" s="98"/>
      <c r="CJ78" s="40"/>
      <c r="CK78" s="72"/>
      <c r="CL78" s="93"/>
      <c r="CM78" s="93"/>
      <c r="CN78" s="93"/>
      <c r="CO78" s="94"/>
      <c r="CP78" s="95"/>
      <c r="CQ78" s="95"/>
      <c r="CR78" s="95"/>
      <c r="CS78" s="94"/>
      <c r="CT78" s="96"/>
      <c r="CU78" s="96"/>
      <c r="CV78" s="97"/>
      <c r="CW78" s="98"/>
      <c r="CX78" s="40"/>
      <c r="CY78" s="72"/>
      <c r="CZ78" s="93"/>
      <c r="DA78" s="93"/>
      <c r="DB78" s="93"/>
      <c r="DC78" s="94"/>
      <c r="DD78" s="95"/>
      <c r="DE78" s="95"/>
      <c r="DF78" s="95"/>
      <c r="DG78" s="94"/>
      <c r="DH78" s="96"/>
      <c r="DI78" s="96"/>
      <c r="DJ78" s="97"/>
      <c r="DK78" s="98"/>
      <c r="DL78" s="40"/>
      <c r="DM78" s="72"/>
      <c r="DN78" s="93"/>
      <c r="DO78" s="93"/>
      <c r="DP78" s="93"/>
      <c r="DQ78" s="94"/>
      <c r="DR78" s="95"/>
      <c r="DS78" s="95"/>
      <c r="DT78" s="95"/>
      <c r="DU78" s="94"/>
      <c r="DV78" s="96"/>
      <c r="DW78" s="96"/>
      <c r="DX78" s="97"/>
      <c r="DY78" s="98"/>
      <c r="DZ78" s="40"/>
      <c r="EA78" s="75"/>
      <c r="EB78" s="99"/>
      <c r="EC78" s="93"/>
      <c r="ED78" s="93"/>
      <c r="EE78" s="94"/>
      <c r="EF78" s="95"/>
      <c r="EG78" s="95"/>
      <c r="EH78" s="95"/>
      <c r="EI78" s="94"/>
      <c r="EJ78" s="96"/>
      <c r="EK78" s="96"/>
      <c r="EL78" s="97"/>
      <c r="EM78" s="98"/>
      <c r="EN78" s="40"/>
      <c r="EO78" s="72"/>
      <c r="EP78" s="93"/>
      <c r="EQ78" s="93"/>
      <c r="ER78" s="93"/>
      <c r="ES78" s="94"/>
      <c r="ET78" s="95"/>
      <c r="EU78" s="95"/>
      <c r="EV78" s="95"/>
      <c r="EW78" s="94"/>
      <c r="EX78" s="96"/>
      <c r="EY78" s="96"/>
      <c r="EZ78" s="97"/>
      <c r="FA78" s="98"/>
      <c r="FB78" s="40"/>
      <c r="FC78" s="72"/>
      <c r="FD78" s="99"/>
      <c r="FE78" s="93"/>
      <c r="FF78" s="93"/>
      <c r="FG78" s="93"/>
      <c r="FH78" s="94"/>
      <c r="FI78" s="95"/>
      <c r="FJ78" s="95"/>
      <c r="FK78" s="95"/>
      <c r="FL78" s="94"/>
      <c r="FM78" s="96"/>
      <c r="FN78" s="96"/>
      <c r="FO78" s="97"/>
      <c r="FP78" s="98"/>
      <c r="FQ78" s="40"/>
      <c r="FR78" s="46"/>
      <c r="FS78" s="99"/>
      <c r="FT78" s="93"/>
      <c r="FU78" s="93"/>
      <c r="FV78" s="93"/>
      <c r="FW78" s="94"/>
      <c r="FX78" s="95"/>
      <c r="FY78" s="95"/>
      <c r="FZ78" s="95"/>
      <c r="GA78" s="94"/>
      <c r="GB78" s="96"/>
      <c r="GC78" s="96"/>
      <c r="GD78" s="97"/>
      <c r="GE78" s="98"/>
      <c r="GF78" s="40"/>
      <c r="GG78" s="46"/>
      <c r="GH78" s="99"/>
      <c r="GI78" s="93"/>
      <c r="GJ78" s="93"/>
      <c r="GK78" s="93"/>
      <c r="GL78" s="94"/>
      <c r="GM78" s="95"/>
      <c r="GN78" s="95"/>
      <c r="GO78" s="95"/>
      <c r="GP78" s="94"/>
      <c r="GQ78" s="96"/>
      <c r="GR78" s="96"/>
      <c r="GS78" s="97"/>
      <c r="GT78" s="98"/>
      <c r="GU78" s="40"/>
      <c r="GV78" s="46"/>
      <c r="GW78" s="99"/>
      <c r="GX78" s="93"/>
      <c r="GY78" s="93"/>
      <c r="GZ78" s="93"/>
      <c r="HA78" s="94"/>
      <c r="HB78" s="95"/>
      <c r="HC78" s="95"/>
      <c r="HD78" s="95"/>
      <c r="HE78" s="94"/>
      <c r="HF78" s="96"/>
      <c r="HG78" s="96"/>
      <c r="HH78" s="97"/>
      <c r="HI78" s="98"/>
      <c r="HJ78" s="40"/>
      <c r="HK78" s="46"/>
      <c r="HL78" s="99"/>
      <c r="HM78" s="93"/>
      <c r="HN78" s="93"/>
      <c r="HO78" s="93"/>
      <c r="HP78" s="94"/>
      <c r="HQ78" s="95"/>
      <c r="HR78" s="95"/>
      <c r="HS78" s="95"/>
      <c r="HT78" s="94"/>
      <c r="HU78" s="96"/>
      <c r="HV78" s="96"/>
      <c r="HW78" s="97"/>
      <c r="HX78" s="98"/>
      <c r="HY78" s="40"/>
      <c r="HZ78" s="46"/>
    </row>
    <row r="79" customFormat="false" ht="11.25" hidden="false" customHeight="false" outlineLevel="0" collapsed="false">
      <c r="A79" s="79"/>
      <c r="B79" s="78"/>
      <c r="C79" s="92" t="s">
        <v>44</v>
      </c>
      <c r="D79" s="14" t="n">
        <f aca="false">F79+E79</f>
        <v>31</v>
      </c>
      <c r="E79" s="14" t="n">
        <f aca="false">U79+AI79+AW79+BK79+BY79+CM79+DA79+DO79+EC79+EQ79+FF79+FU79+GJ79+GY79+HN79</f>
        <v>10</v>
      </c>
      <c r="F79" s="14" t="n">
        <f aca="false">V79+AJ79+AX79+BL79+BZ79+CN79+DB79+DP79+ED79+ER79+FG79+FV79+GK79+GZ79+HO79</f>
        <v>21</v>
      </c>
      <c r="G79" s="15" t="n">
        <f aca="false">IF(D79&gt;0,E79/D79,0)</f>
        <v>0.32258064516129</v>
      </c>
      <c r="H79" s="16" t="n">
        <f aca="false">J79+I79</f>
        <v>71</v>
      </c>
      <c r="I79" s="14" t="n">
        <f aca="false">Y79+AM79+BA79+BO79+CC79+CQ79+DE79+DS79+EG79+EU79+FJ79+FY79+GN79+HC79+HR79</f>
        <v>27</v>
      </c>
      <c r="J79" s="14" t="n">
        <f aca="false">Z79+AN79+BB79+BP79+CD79+CR79+DF79+DT79+EH79+EV79+FK79+FZ79+GO79+HD79+HS79</f>
        <v>44</v>
      </c>
      <c r="K79" s="15" t="n">
        <f aca="false">IF(H79&gt;0,I79/H79,0)</f>
        <v>0.380281690140845</v>
      </c>
      <c r="L79" s="14" t="n">
        <f aca="false">AB79+AP79+BD79+BR79+CF79+CT79+DH79+DV79+EJ79+EX79+FM79+GB79+GQ79+HF79+HU79</f>
        <v>570</v>
      </c>
      <c r="M79" s="14" t="n">
        <f aca="false">AC79+AQ79+BE79+BS79+CG79+CU79+DI79+DW79+EK79+EY79+FN79+GC79+GR79+HG79+HV79</f>
        <v>634</v>
      </c>
      <c r="N79" s="17" t="n">
        <f aca="false">L79-M79</f>
        <v>-64</v>
      </c>
      <c r="O79" s="14" t="n">
        <f aca="false">AE79+AS79+BG79+BU79+CI79+CW79+DK79+DY79+EM79+FA79+FP79+GE79+GT79+HI79+HX79</f>
        <v>2</v>
      </c>
      <c r="P79" s="14"/>
      <c r="Q79" s="63" t="n">
        <f aca="false">AG79+AU79+BI79+BW79+CK79+CY79+DM79+EA79+EO79+FC79+FR79+GG79+GV79+HK79+HZ79</f>
        <v>368.92208259451</v>
      </c>
      <c r="R79" s="64" t="n">
        <f aca="false">IF(O79&gt;0,IF(O79=1,(Q79/O79)*0.85,IF(O79=2,(Q79/O79)*0.9,IF(O79=3,(Q79/O79)*0.95,Q79/O79))),0)</f>
        <v>166.014937167529</v>
      </c>
      <c r="S79" s="65"/>
      <c r="T79" s="93" t="n">
        <v>15</v>
      </c>
      <c r="U79" s="93" t="n">
        <v>8</v>
      </c>
      <c r="V79" s="93" t="n">
        <v>7</v>
      </c>
      <c r="W79" s="94" t="n">
        <v>0.533333333333333</v>
      </c>
      <c r="X79" s="95" t="n">
        <v>33</v>
      </c>
      <c r="Y79" s="95" t="n">
        <v>19</v>
      </c>
      <c r="Z79" s="95" t="n">
        <v>14</v>
      </c>
      <c r="AA79" s="94" t="n">
        <v>0.575757575757576</v>
      </c>
      <c r="AB79" s="96" t="n">
        <v>295</v>
      </c>
      <c r="AC79" s="96" t="n">
        <v>253</v>
      </c>
      <c r="AD79" s="97" t="n">
        <v>42</v>
      </c>
      <c r="AE79" s="98" t="n">
        <v>1</v>
      </c>
      <c r="AF79" s="40"/>
      <c r="AG79" s="72" t="n">
        <v>245.52548</v>
      </c>
      <c r="AH79" s="93"/>
      <c r="AI79" s="93"/>
      <c r="AJ79" s="93"/>
      <c r="AK79" s="94"/>
      <c r="AL79" s="95"/>
      <c r="AM79" s="95"/>
      <c r="AN79" s="95"/>
      <c r="AO79" s="94"/>
      <c r="AP79" s="96"/>
      <c r="AQ79" s="96"/>
      <c r="AR79" s="97"/>
      <c r="AS79" s="98"/>
      <c r="AT79" s="40"/>
      <c r="AU79" s="72"/>
      <c r="AV79" s="93"/>
      <c r="AW79" s="93"/>
      <c r="AX79" s="93"/>
      <c r="AY79" s="94"/>
      <c r="AZ79" s="95"/>
      <c r="BA79" s="95"/>
      <c r="BB79" s="95"/>
      <c r="BC79" s="94"/>
      <c r="BD79" s="96"/>
      <c r="BE79" s="96"/>
      <c r="BF79" s="97"/>
      <c r="BG79" s="98"/>
      <c r="BH79" s="40"/>
      <c r="BI79" s="72"/>
      <c r="BJ79" s="93" t="n">
        <v>16</v>
      </c>
      <c r="BK79" s="93" t="n">
        <v>2</v>
      </c>
      <c r="BL79" s="93" t="n">
        <v>14</v>
      </c>
      <c r="BM79" s="94" t="n">
        <v>0.125</v>
      </c>
      <c r="BN79" s="95" t="n">
        <v>38</v>
      </c>
      <c r="BO79" s="95" t="n">
        <v>8</v>
      </c>
      <c r="BP79" s="95" t="n">
        <v>30</v>
      </c>
      <c r="BQ79" s="94" t="n">
        <v>0.210526315789474</v>
      </c>
      <c r="BR79" s="96" t="n">
        <v>275</v>
      </c>
      <c r="BS79" s="96" t="n">
        <v>381</v>
      </c>
      <c r="BT79" s="97" t="n">
        <v>-106</v>
      </c>
      <c r="BU79" s="98" t="n">
        <v>1</v>
      </c>
      <c r="BV79" s="40"/>
      <c r="BW79" s="75" t="n">
        <v>123.39660259451</v>
      </c>
      <c r="BX79" s="93"/>
      <c r="BY79" s="93"/>
      <c r="BZ79" s="93"/>
      <c r="CA79" s="94"/>
      <c r="CB79" s="95"/>
      <c r="CC79" s="95"/>
      <c r="CD79" s="95"/>
      <c r="CE79" s="94"/>
      <c r="CF79" s="96"/>
      <c r="CG79" s="96"/>
      <c r="CH79" s="97"/>
      <c r="CI79" s="98"/>
      <c r="CJ79" s="40"/>
      <c r="CK79" s="72"/>
      <c r="CL79" s="93"/>
      <c r="CM79" s="93"/>
      <c r="CN79" s="93"/>
      <c r="CO79" s="94"/>
      <c r="CP79" s="95"/>
      <c r="CQ79" s="95"/>
      <c r="CR79" s="95"/>
      <c r="CS79" s="94"/>
      <c r="CT79" s="96"/>
      <c r="CU79" s="96"/>
      <c r="CV79" s="97"/>
      <c r="CW79" s="98"/>
      <c r="CX79" s="40"/>
      <c r="CY79" s="72"/>
      <c r="CZ79" s="93"/>
      <c r="DA79" s="93"/>
      <c r="DB79" s="93"/>
      <c r="DC79" s="94"/>
      <c r="DD79" s="95"/>
      <c r="DE79" s="95"/>
      <c r="DF79" s="95"/>
      <c r="DG79" s="94"/>
      <c r="DH79" s="96"/>
      <c r="DI79" s="96"/>
      <c r="DJ79" s="97"/>
      <c r="DK79" s="98"/>
      <c r="DL79" s="40"/>
      <c r="DM79" s="72"/>
      <c r="DN79" s="93"/>
      <c r="DO79" s="93"/>
      <c r="DP79" s="93"/>
      <c r="DQ79" s="94"/>
      <c r="DR79" s="95"/>
      <c r="DS79" s="95"/>
      <c r="DT79" s="95"/>
      <c r="DU79" s="94"/>
      <c r="DV79" s="96"/>
      <c r="DW79" s="96"/>
      <c r="DX79" s="97"/>
      <c r="DY79" s="98"/>
      <c r="DZ79" s="40"/>
      <c r="EA79" s="75"/>
      <c r="EB79" s="99"/>
      <c r="EC79" s="93"/>
      <c r="ED79" s="93"/>
      <c r="EE79" s="94"/>
      <c r="EF79" s="95"/>
      <c r="EG79" s="95"/>
      <c r="EH79" s="95"/>
      <c r="EI79" s="94"/>
      <c r="EJ79" s="96"/>
      <c r="EK79" s="96"/>
      <c r="EL79" s="97"/>
      <c r="EM79" s="98"/>
      <c r="EN79" s="40"/>
      <c r="EO79" s="72"/>
      <c r="EP79" s="93"/>
      <c r="EQ79" s="93"/>
      <c r="ER79" s="93"/>
      <c r="ES79" s="94"/>
      <c r="ET79" s="95"/>
      <c r="EU79" s="95"/>
      <c r="EV79" s="95"/>
      <c r="EW79" s="94"/>
      <c r="EX79" s="96"/>
      <c r="EY79" s="96"/>
      <c r="EZ79" s="97"/>
      <c r="FA79" s="98"/>
      <c r="FB79" s="40"/>
      <c r="FC79" s="72"/>
      <c r="FD79" s="99"/>
      <c r="FE79" s="93"/>
      <c r="FF79" s="93"/>
      <c r="FG79" s="93"/>
      <c r="FH79" s="94"/>
      <c r="FI79" s="95"/>
      <c r="FJ79" s="95"/>
      <c r="FK79" s="95"/>
      <c r="FL79" s="94"/>
      <c r="FM79" s="96"/>
      <c r="FN79" s="96"/>
      <c r="FO79" s="97"/>
      <c r="FP79" s="98"/>
      <c r="FQ79" s="40"/>
      <c r="FR79" s="46"/>
      <c r="FS79" s="99"/>
      <c r="FT79" s="93"/>
      <c r="FU79" s="93"/>
      <c r="FV79" s="93"/>
      <c r="FW79" s="94"/>
      <c r="FX79" s="95"/>
      <c r="FY79" s="95"/>
      <c r="FZ79" s="95"/>
      <c r="GA79" s="94"/>
      <c r="GB79" s="96"/>
      <c r="GC79" s="96"/>
      <c r="GD79" s="97"/>
      <c r="GE79" s="98"/>
      <c r="GF79" s="40"/>
      <c r="GG79" s="46"/>
      <c r="GH79" s="99"/>
      <c r="GI79" s="93"/>
      <c r="GJ79" s="93"/>
      <c r="GK79" s="93"/>
      <c r="GL79" s="94"/>
      <c r="GM79" s="95"/>
      <c r="GN79" s="95"/>
      <c r="GO79" s="95"/>
      <c r="GP79" s="94"/>
      <c r="GQ79" s="96"/>
      <c r="GR79" s="96"/>
      <c r="GS79" s="97"/>
      <c r="GT79" s="98"/>
      <c r="GU79" s="40"/>
      <c r="GV79" s="46"/>
      <c r="GW79" s="99"/>
      <c r="GX79" s="93"/>
      <c r="GY79" s="93"/>
      <c r="GZ79" s="93"/>
      <c r="HA79" s="94"/>
      <c r="HB79" s="95"/>
      <c r="HC79" s="95"/>
      <c r="HD79" s="95"/>
      <c r="HE79" s="94"/>
      <c r="HF79" s="96"/>
      <c r="HG79" s="96"/>
      <c r="HH79" s="97"/>
      <c r="HI79" s="98"/>
      <c r="HJ79" s="40"/>
      <c r="HK79" s="46"/>
      <c r="HL79" s="99"/>
      <c r="HM79" s="93"/>
      <c r="HN79" s="93"/>
      <c r="HO79" s="93"/>
      <c r="HP79" s="94"/>
      <c r="HQ79" s="95"/>
      <c r="HR79" s="95"/>
      <c r="HS79" s="95"/>
      <c r="HT79" s="94"/>
      <c r="HU79" s="96"/>
      <c r="HV79" s="96"/>
      <c r="HW79" s="97"/>
      <c r="HX79" s="98"/>
      <c r="HY79" s="40"/>
      <c r="HZ79" s="46"/>
    </row>
    <row r="80" customFormat="false" ht="11.25" hidden="false" customHeight="false" outlineLevel="0" collapsed="false">
      <c r="A80" s="79"/>
      <c r="B80" s="78"/>
      <c r="C80" s="80" t="s">
        <v>112</v>
      </c>
      <c r="D80" s="14" t="n">
        <f aca="false">F80+E80</f>
        <v>0</v>
      </c>
      <c r="E80" s="14" t="n">
        <f aca="false">U80+AI80+AW80+BK80+BY80+CM80+DA80+DO80+EC80+EQ80+FF80+FU80+GJ80+GY80+HN80</f>
        <v>0</v>
      </c>
      <c r="F80" s="14" t="n">
        <f aca="false">V80+AJ80+AX80+BL80+BZ80+CN80+DB80+DP80+ED80+ER80+FG80+FV80+GK80+GZ80+HO80</f>
        <v>0</v>
      </c>
      <c r="G80" s="15" t="n">
        <f aca="false">IF(D80&gt;0,E80/D80,0)</f>
        <v>0</v>
      </c>
      <c r="H80" s="16" t="n">
        <f aca="false">J80+I80</f>
        <v>0</v>
      </c>
      <c r="I80" s="14" t="n">
        <f aca="false">Y80+AM80+BA80+BO80+CC80+CQ80+DE80+DS80+EG80+EU80+FJ80+FY80+GN80+HC80+HR80</f>
        <v>0</v>
      </c>
      <c r="J80" s="14" t="n">
        <f aca="false">Z80+AN80+BB80+BP80+CD80+CR80+DF80+DT80+EH80+EV80+FK80+FZ80+GO80+HD80+HS80</f>
        <v>0</v>
      </c>
      <c r="K80" s="15" t="n">
        <f aca="false">IF(H80&gt;0,I80/H80,0)</f>
        <v>0</v>
      </c>
      <c r="L80" s="14" t="n">
        <f aca="false">AB80+AP80+BD80+BR80+CF80+CT80+DH80+DV80+EJ80+EX80+FM80+GB80+GQ80+HF80+HU80</f>
        <v>0</v>
      </c>
      <c r="M80" s="14" t="n">
        <f aca="false">AC80+AQ80+BE80+BS80+CG80+CU80+DI80+DW80+EK80+EY80+FN80+GC80+GR80+HG80+HV80</f>
        <v>0</v>
      </c>
      <c r="N80" s="17" t="n">
        <f aca="false">L80-M80</f>
        <v>0</v>
      </c>
      <c r="O80" s="14" t="n">
        <f aca="false">AE80+AS80+BG80+BU80+CI80+CW80+DK80+DY80+EM80+FA80+FP80+GE80+GT80+HI80+HX80</f>
        <v>0</v>
      </c>
      <c r="P80" s="14"/>
      <c r="Q80" s="63" t="n">
        <f aca="false">AG80+AU80+BI80+BW80+CK80+CY80+DM80+EA80+EO80+FC80+FR80+GG80+GV80+HK80+HZ80</f>
        <v>0</v>
      </c>
      <c r="R80" s="64" t="n">
        <f aca="false">IF(O80&gt;0,IF(O80=1,(Q80/O80)*0.85,IF(O80=2,(Q80/O80)*0.9,IF(O80=3,(Q80/O80)*0.95,Q80/O80))),0)</f>
        <v>0</v>
      </c>
      <c r="S80" s="65"/>
      <c r="T80" s="81"/>
      <c r="U80" s="81"/>
      <c r="V80" s="81"/>
      <c r="W80" s="82"/>
      <c r="X80" s="83"/>
      <c r="Y80" s="83"/>
      <c r="Z80" s="83"/>
      <c r="AA80" s="82"/>
      <c r="AB80" s="84"/>
      <c r="AC80" s="84"/>
      <c r="AD80" s="85"/>
      <c r="AE80" s="86"/>
      <c r="AF80" s="40"/>
      <c r="AG80" s="72"/>
      <c r="AH80" s="81"/>
      <c r="AI80" s="81"/>
      <c r="AJ80" s="81"/>
      <c r="AK80" s="82"/>
      <c r="AL80" s="83"/>
      <c r="AM80" s="83"/>
      <c r="AN80" s="83"/>
      <c r="AO80" s="82"/>
      <c r="AP80" s="84"/>
      <c r="AQ80" s="84"/>
      <c r="AR80" s="85"/>
      <c r="AS80" s="86"/>
      <c r="AT80" s="40"/>
      <c r="AU80" s="72"/>
      <c r="AV80" s="81"/>
      <c r="AW80" s="81"/>
      <c r="AX80" s="81"/>
      <c r="AY80" s="82"/>
      <c r="AZ80" s="83"/>
      <c r="BA80" s="83"/>
      <c r="BB80" s="83"/>
      <c r="BC80" s="82"/>
      <c r="BD80" s="84"/>
      <c r="BE80" s="84"/>
      <c r="BF80" s="85"/>
      <c r="BG80" s="86"/>
      <c r="BH80" s="40"/>
      <c r="BI80" s="72"/>
      <c r="BJ80" s="81"/>
      <c r="BK80" s="81"/>
      <c r="BL80" s="81"/>
      <c r="BM80" s="82"/>
      <c r="BN80" s="83"/>
      <c r="BO80" s="83"/>
      <c r="BP80" s="83"/>
      <c r="BQ80" s="82"/>
      <c r="BR80" s="84"/>
      <c r="BS80" s="84"/>
      <c r="BT80" s="85"/>
      <c r="BU80" s="71"/>
      <c r="BV80" s="40"/>
      <c r="BW80" s="75" t="n">
        <v>0</v>
      </c>
      <c r="BX80" s="81"/>
      <c r="BY80" s="81"/>
      <c r="BZ80" s="81"/>
      <c r="CA80" s="82"/>
      <c r="CB80" s="83"/>
      <c r="CC80" s="83"/>
      <c r="CD80" s="83"/>
      <c r="CE80" s="82"/>
      <c r="CF80" s="84"/>
      <c r="CG80" s="84"/>
      <c r="CH80" s="85"/>
      <c r="CI80" s="86"/>
      <c r="CJ80" s="40"/>
      <c r="CK80" s="72"/>
      <c r="CL80" s="81"/>
      <c r="CM80" s="81"/>
      <c r="CN80" s="81"/>
      <c r="CO80" s="82"/>
      <c r="CP80" s="83"/>
      <c r="CQ80" s="83"/>
      <c r="CR80" s="83"/>
      <c r="CS80" s="82"/>
      <c r="CT80" s="84"/>
      <c r="CU80" s="84"/>
      <c r="CV80" s="85"/>
      <c r="CW80" s="86"/>
      <c r="CX80" s="40"/>
      <c r="CY80" s="72"/>
      <c r="CZ80" s="81"/>
      <c r="DA80" s="81"/>
      <c r="DB80" s="81"/>
      <c r="DC80" s="82"/>
      <c r="DD80" s="83"/>
      <c r="DE80" s="83"/>
      <c r="DF80" s="83"/>
      <c r="DG80" s="82"/>
      <c r="DH80" s="84"/>
      <c r="DI80" s="84"/>
      <c r="DJ80" s="85"/>
      <c r="DK80" s="86"/>
      <c r="DL80" s="40"/>
      <c r="DM80" s="72"/>
      <c r="DN80" s="81"/>
      <c r="DO80" s="81"/>
      <c r="DP80" s="81"/>
      <c r="DQ80" s="82"/>
      <c r="DR80" s="83"/>
      <c r="DS80" s="83"/>
      <c r="DT80" s="83"/>
      <c r="DU80" s="82"/>
      <c r="DV80" s="84"/>
      <c r="DW80" s="84"/>
      <c r="DX80" s="85"/>
      <c r="DY80" s="86"/>
      <c r="DZ80" s="40"/>
      <c r="EA80" s="75"/>
      <c r="EB80" s="87"/>
      <c r="EC80" s="81"/>
      <c r="ED80" s="81"/>
      <c r="EE80" s="82"/>
      <c r="EF80" s="83"/>
      <c r="EG80" s="83"/>
      <c r="EH80" s="83"/>
      <c r="EI80" s="82"/>
      <c r="EJ80" s="84"/>
      <c r="EK80" s="84"/>
      <c r="EL80" s="85"/>
      <c r="EM80" s="86"/>
      <c r="EN80" s="40"/>
      <c r="EO80" s="72"/>
      <c r="EP80" s="81"/>
      <c r="EQ80" s="81"/>
      <c r="ER80" s="81"/>
      <c r="ES80" s="82"/>
      <c r="ET80" s="83"/>
      <c r="EU80" s="83"/>
      <c r="EV80" s="83"/>
      <c r="EW80" s="82"/>
      <c r="EX80" s="84"/>
      <c r="EY80" s="84"/>
      <c r="EZ80" s="85"/>
      <c r="FA80" s="86"/>
      <c r="FB80" s="40"/>
      <c r="FC80" s="72"/>
      <c r="FD80" s="87"/>
      <c r="FE80" s="81"/>
      <c r="FF80" s="81"/>
      <c r="FG80" s="81"/>
      <c r="FH80" s="82"/>
      <c r="FI80" s="83"/>
      <c r="FJ80" s="83"/>
      <c r="FK80" s="83"/>
      <c r="FL80" s="82"/>
      <c r="FM80" s="84"/>
      <c r="FN80" s="84"/>
      <c r="FO80" s="85"/>
      <c r="FP80" s="86"/>
      <c r="FQ80" s="40"/>
      <c r="FR80" s="46"/>
      <c r="FS80" s="87"/>
      <c r="FT80" s="81"/>
      <c r="FU80" s="81"/>
      <c r="FV80" s="81"/>
      <c r="FW80" s="82"/>
      <c r="FX80" s="83"/>
      <c r="FY80" s="83"/>
      <c r="FZ80" s="83"/>
      <c r="GA80" s="82"/>
      <c r="GB80" s="84"/>
      <c r="GC80" s="84"/>
      <c r="GD80" s="85"/>
      <c r="GE80" s="86"/>
      <c r="GF80" s="40"/>
      <c r="GG80" s="46"/>
      <c r="GH80" s="87"/>
      <c r="GI80" s="81"/>
      <c r="GJ80" s="81"/>
      <c r="GK80" s="81"/>
      <c r="GL80" s="82"/>
      <c r="GM80" s="83"/>
      <c r="GN80" s="83"/>
      <c r="GO80" s="83"/>
      <c r="GP80" s="82"/>
      <c r="GQ80" s="84"/>
      <c r="GR80" s="84"/>
      <c r="GS80" s="85"/>
      <c r="GT80" s="86"/>
      <c r="GU80" s="40"/>
      <c r="GV80" s="46"/>
      <c r="GW80" s="87"/>
      <c r="GX80" s="81"/>
      <c r="GY80" s="81"/>
      <c r="GZ80" s="81"/>
      <c r="HA80" s="82"/>
      <c r="HB80" s="83"/>
      <c r="HC80" s="83"/>
      <c r="HD80" s="83"/>
      <c r="HE80" s="82"/>
      <c r="HF80" s="84"/>
      <c r="HG80" s="84"/>
      <c r="HH80" s="85"/>
      <c r="HI80" s="86"/>
      <c r="HJ80" s="40"/>
      <c r="HK80" s="46"/>
      <c r="HL80" s="87"/>
      <c r="HM80" s="81"/>
      <c r="HN80" s="81"/>
      <c r="HO80" s="81"/>
      <c r="HP80" s="82"/>
      <c r="HQ80" s="83"/>
      <c r="HR80" s="83"/>
      <c r="HS80" s="83"/>
      <c r="HT80" s="82"/>
      <c r="HU80" s="84"/>
      <c r="HV80" s="84"/>
      <c r="HW80" s="85"/>
      <c r="HX80" s="86"/>
      <c r="HY80" s="40"/>
      <c r="HZ80" s="46"/>
    </row>
    <row r="81" customFormat="false" ht="11.25" hidden="false" customHeight="false" outlineLevel="0" collapsed="false">
      <c r="A81" s="79"/>
      <c r="B81" s="78"/>
      <c r="C81" s="80" t="s">
        <v>113</v>
      </c>
      <c r="D81" s="14" t="n">
        <f aca="false">F81+E81</f>
        <v>0</v>
      </c>
      <c r="E81" s="14" t="n">
        <f aca="false">U81+AI81+AW81+BK81+BY81+CM81+DA81+DO81+EC81+EQ81+FF81+FU81+GJ81+GY81+HN81</f>
        <v>0</v>
      </c>
      <c r="F81" s="14" t="n">
        <f aca="false">V81+AJ81+AX81+BL81+BZ81+CN81+DB81+DP81+ED81+ER81+FG81+FV81+GK81+GZ81+HO81</f>
        <v>0</v>
      </c>
      <c r="G81" s="15" t="n">
        <f aca="false">IF(D81&gt;0,E81/D81,0)</f>
        <v>0</v>
      </c>
      <c r="H81" s="16" t="n">
        <f aca="false">J81+I81</f>
        <v>0</v>
      </c>
      <c r="I81" s="14" t="n">
        <f aca="false">Y81+AM81+BA81+BO81+CC81+CQ81+DE81+DS81+EG81+EU81+FJ81+FY81+GN81+HC81+HR81</f>
        <v>0</v>
      </c>
      <c r="J81" s="14" t="n">
        <f aca="false">Z81+AN81+BB81+BP81+CD81+CR81+DF81+DT81+EH81+EV81+FK81+FZ81+GO81+HD81+HS81</f>
        <v>0</v>
      </c>
      <c r="K81" s="15" t="n">
        <f aca="false">IF(H81&gt;0,I81/H81,0)</f>
        <v>0</v>
      </c>
      <c r="L81" s="14" t="n">
        <f aca="false">AB81+AP81+BD81+BR81+CF81+CT81+DH81+DV81+EJ81+EX81+FM81+GB81+GQ81+HF81+HU81</f>
        <v>0</v>
      </c>
      <c r="M81" s="14" t="n">
        <f aca="false">AC81+AQ81+BE81+BS81+CG81+CU81+DI81+DW81+EK81+EY81+FN81+GC81+GR81+HG81+HV81</f>
        <v>0</v>
      </c>
      <c r="N81" s="17" t="n">
        <f aca="false">L81-M81</f>
        <v>0</v>
      </c>
      <c r="O81" s="14" t="n">
        <f aca="false">AE81+AS81+BG81+BU81+CI81+CW81+DK81+DY81+EM81+FA81+FP81+GE81+GT81+HI81+HX81</f>
        <v>0</v>
      </c>
      <c r="P81" s="14"/>
      <c r="Q81" s="63" t="n">
        <f aca="false">AG81+AU81+BI81+BW81+CK81+CY81+DM81+EA81+EO81+FC81+FR81+GG81+GV81+HK81+HZ81</f>
        <v>0</v>
      </c>
      <c r="R81" s="64" t="n">
        <f aca="false">IF(O81&gt;0,IF(O81=1,(Q81/O81)*0.85,IF(O81=2,(Q81/O81)*0.9,IF(O81=3,(Q81/O81)*0.95,Q81/O81))),0)</f>
        <v>0</v>
      </c>
      <c r="S81" s="65"/>
      <c r="T81" s="81"/>
      <c r="U81" s="81"/>
      <c r="V81" s="81"/>
      <c r="W81" s="82"/>
      <c r="X81" s="83"/>
      <c r="Y81" s="83"/>
      <c r="Z81" s="83"/>
      <c r="AA81" s="82"/>
      <c r="AB81" s="84"/>
      <c r="AC81" s="84"/>
      <c r="AD81" s="85"/>
      <c r="AE81" s="86"/>
      <c r="AF81" s="40"/>
      <c r="AG81" s="72"/>
      <c r="AH81" s="81"/>
      <c r="AI81" s="81"/>
      <c r="AJ81" s="81"/>
      <c r="AK81" s="82"/>
      <c r="AL81" s="83"/>
      <c r="AM81" s="83"/>
      <c r="AN81" s="83"/>
      <c r="AO81" s="82"/>
      <c r="AP81" s="84"/>
      <c r="AQ81" s="84"/>
      <c r="AR81" s="85"/>
      <c r="AS81" s="86"/>
      <c r="AT81" s="40"/>
      <c r="AU81" s="72"/>
      <c r="AV81" s="81"/>
      <c r="AW81" s="81"/>
      <c r="AX81" s="81"/>
      <c r="AY81" s="82"/>
      <c r="AZ81" s="83"/>
      <c r="BA81" s="83"/>
      <c r="BB81" s="83"/>
      <c r="BC81" s="82"/>
      <c r="BD81" s="84"/>
      <c r="BE81" s="84"/>
      <c r="BF81" s="85"/>
      <c r="BG81" s="86"/>
      <c r="BH81" s="40"/>
      <c r="BI81" s="72"/>
      <c r="BJ81" s="81"/>
      <c r="BK81" s="81"/>
      <c r="BL81" s="81"/>
      <c r="BM81" s="82"/>
      <c r="BN81" s="83"/>
      <c r="BO81" s="83"/>
      <c r="BP81" s="83"/>
      <c r="BQ81" s="82"/>
      <c r="BR81" s="84"/>
      <c r="BS81" s="84"/>
      <c r="BT81" s="85"/>
      <c r="BU81" s="71"/>
      <c r="BV81" s="40"/>
      <c r="BW81" s="75" t="n">
        <v>0</v>
      </c>
      <c r="BX81" s="81"/>
      <c r="BY81" s="81"/>
      <c r="BZ81" s="81"/>
      <c r="CA81" s="82"/>
      <c r="CB81" s="83"/>
      <c r="CC81" s="83"/>
      <c r="CD81" s="83"/>
      <c r="CE81" s="82"/>
      <c r="CF81" s="84"/>
      <c r="CG81" s="84"/>
      <c r="CH81" s="85"/>
      <c r="CI81" s="86"/>
      <c r="CJ81" s="40"/>
      <c r="CK81" s="72"/>
      <c r="CL81" s="81"/>
      <c r="CM81" s="81"/>
      <c r="CN81" s="81"/>
      <c r="CO81" s="82"/>
      <c r="CP81" s="83"/>
      <c r="CQ81" s="83"/>
      <c r="CR81" s="83"/>
      <c r="CS81" s="82"/>
      <c r="CT81" s="84"/>
      <c r="CU81" s="84"/>
      <c r="CV81" s="85"/>
      <c r="CW81" s="86"/>
      <c r="CX81" s="40"/>
      <c r="CY81" s="72"/>
      <c r="CZ81" s="81"/>
      <c r="DA81" s="81"/>
      <c r="DB81" s="81"/>
      <c r="DC81" s="82"/>
      <c r="DD81" s="83"/>
      <c r="DE81" s="83"/>
      <c r="DF81" s="83"/>
      <c r="DG81" s="82"/>
      <c r="DH81" s="84"/>
      <c r="DI81" s="84"/>
      <c r="DJ81" s="85"/>
      <c r="DK81" s="86"/>
      <c r="DL81" s="40"/>
      <c r="DM81" s="72"/>
      <c r="DN81" s="81"/>
      <c r="DO81" s="81"/>
      <c r="DP81" s="81"/>
      <c r="DQ81" s="82"/>
      <c r="DR81" s="83"/>
      <c r="DS81" s="83"/>
      <c r="DT81" s="83"/>
      <c r="DU81" s="82"/>
      <c r="DV81" s="84"/>
      <c r="DW81" s="84"/>
      <c r="DX81" s="85"/>
      <c r="DY81" s="86"/>
      <c r="DZ81" s="40"/>
      <c r="EA81" s="75"/>
      <c r="EB81" s="87"/>
      <c r="EC81" s="81"/>
      <c r="ED81" s="81"/>
      <c r="EE81" s="82"/>
      <c r="EF81" s="83"/>
      <c r="EG81" s="83"/>
      <c r="EH81" s="83"/>
      <c r="EI81" s="82"/>
      <c r="EJ81" s="84"/>
      <c r="EK81" s="84"/>
      <c r="EL81" s="85"/>
      <c r="EM81" s="86"/>
      <c r="EN81" s="40"/>
      <c r="EO81" s="72"/>
      <c r="EP81" s="81"/>
      <c r="EQ81" s="81"/>
      <c r="ER81" s="81"/>
      <c r="ES81" s="82"/>
      <c r="ET81" s="83"/>
      <c r="EU81" s="83"/>
      <c r="EV81" s="83"/>
      <c r="EW81" s="82"/>
      <c r="EX81" s="84"/>
      <c r="EY81" s="84"/>
      <c r="EZ81" s="85"/>
      <c r="FA81" s="86"/>
      <c r="FB81" s="40"/>
      <c r="FC81" s="72"/>
      <c r="FD81" s="87"/>
      <c r="FE81" s="81"/>
      <c r="FF81" s="81"/>
      <c r="FG81" s="81"/>
      <c r="FH81" s="82"/>
      <c r="FI81" s="83"/>
      <c r="FJ81" s="83"/>
      <c r="FK81" s="83"/>
      <c r="FL81" s="82"/>
      <c r="FM81" s="84"/>
      <c r="FN81" s="84"/>
      <c r="FO81" s="85"/>
      <c r="FP81" s="86"/>
      <c r="FQ81" s="40"/>
      <c r="FR81" s="46"/>
      <c r="FS81" s="87"/>
      <c r="FT81" s="81"/>
      <c r="FU81" s="81"/>
      <c r="FV81" s="81"/>
      <c r="FW81" s="82"/>
      <c r="FX81" s="83"/>
      <c r="FY81" s="83"/>
      <c r="FZ81" s="83"/>
      <c r="GA81" s="82"/>
      <c r="GB81" s="84"/>
      <c r="GC81" s="84"/>
      <c r="GD81" s="85"/>
      <c r="GE81" s="86"/>
      <c r="GF81" s="40"/>
      <c r="GG81" s="46"/>
      <c r="GH81" s="87"/>
      <c r="GI81" s="81"/>
      <c r="GJ81" s="81"/>
      <c r="GK81" s="81"/>
      <c r="GL81" s="82"/>
      <c r="GM81" s="83"/>
      <c r="GN81" s="83"/>
      <c r="GO81" s="83"/>
      <c r="GP81" s="82"/>
      <c r="GQ81" s="84"/>
      <c r="GR81" s="84"/>
      <c r="GS81" s="85"/>
      <c r="GT81" s="86"/>
      <c r="GU81" s="40"/>
      <c r="GV81" s="46"/>
      <c r="GW81" s="87"/>
      <c r="GX81" s="81"/>
      <c r="GY81" s="81"/>
      <c r="GZ81" s="81"/>
      <c r="HA81" s="82"/>
      <c r="HB81" s="83"/>
      <c r="HC81" s="83"/>
      <c r="HD81" s="83"/>
      <c r="HE81" s="82"/>
      <c r="HF81" s="84"/>
      <c r="HG81" s="84"/>
      <c r="HH81" s="85"/>
      <c r="HI81" s="86"/>
      <c r="HJ81" s="40"/>
      <c r="HK81" s="46"/>
      <c r="HL81" s="87"/>
      <c r="HM81" s="81"/>
      <c r="HN81" s="81"/>
      <c r="HO81" s="81"/>
      <c r="HP81" s="82"/>
      <c r="HQ81" s="83"/>
      <c r="HR81" s="83"/>
      <c r="HS81" s="83"/>
      <c r="HT81" s="82"/>
      <c r="HU81" s="84"/>
      <c r="HV81" s="84"/>
      <c r="HW81" s="85"/>
      <c r="HX81" s="86"/>
      <c r="HY81" s="40"/>
      <c r="HZ81" s="46"/>
    </row>
    <row r="82" customFormat="false" ht="11.25" hidden="false" customHeight="false" outlineLevel="0" collapsed="false">
      <c r="A82" s="79"/>
      <c r="B82" s="78"/>
      <c r="C82" s="80" t="s">
        <v>34</v>
      </c>
      <c r="D82" s="14" t="n">
        <f aca="false">F82+E82</f>
        <v>74</v>
      </c>
      <c r="E82" s="14" t="n">
        <f aca="false">U82+AI82+AW82+BK82+BY82+CM82+DA82+DO82+EC82+EQ82+FF82+FU82+GJ82+GY82+HN82</f>
        <v>29</v>
      </c>
      <c r="F82" s="14" t="n">
        <f aca="false">V82+AJ82+AX82+BL82+BZ82+CN82+DB82+DP82+ED82+ER82+FG82+FV82+GK82+GZ82+HO82</f>
        <v>45</v>
      </c>
      <c r="G82" s="15" t="n">
        <f aca="false">IF(D82&gt;0,E82/D82,0)</f>
        <v>0.391891891891892</v>
      </c>
      <c r="H82" s="16" t="n">
        <f aca="false">J82+I82</f>
        <v>162</v>
      </c>
      <c r="I82" s="14" t="n">
        <f aca="false">Y82+AM82+BA82+BO82+CC82+CQ82+DE82+DS82+EG82+EU82+FJ82+FY82+GN82+HC82+HR82</f>
        <v>66</v>
      </c>
      <c r="J82" s="14" t="n">
        <f aca="false">Z82+AN82+BB82+BP82+CD82+CR82+DF82+DT82+EH82+EV82+FK82+FZ82+GO82+HD82+HS82</f>
        <v>96</v>
      </c>
      <c r="K82" s="15" t="n">
        <f aca="false">IF(H82&gt;0,I82/H82,0)</f>
        <v>0.407407407407407</v>
      </c>
      <c r="L82" s="14" t="n">
        <f aca="false">AB82+AP82+BD82+BR82+CF82+CT82+DH82+DV82+EJ82+EX82+FM82+GB82+GQ82+HF82+HU82</f>
        <v>1281</v>
      </c>
      <c r="M82" s="14" t="n">
        <f aca="false">AC82+AQ82+BE82+BS82+CG82+CU82+DI82+DW82+EK82+EY82+FN82+GC82+GR82+HG82+HV82</f>
        <v>1456</v>
      </c>
      <c r="N82" s="17" t="n">
        <f aca="false">L82-M82</f>
        <v>-175</v>
      </c>
      <c r="O82" s="14" t="n">
        <f aca="false">AE82+AS82+BG82+BU82+CI82+CW82+DK82+DY82+EM82+FA82+FP82+GE82+GT82+HI82+HX82</f>
        <v>4</v>
      </c>
      <c r="P82" s="14"/>
      <c r="Q82" s="63" t="n">
        <f aca="false">AG82+AU82+BI82+BW82+CK82+CY82+DM82+EA82+EO82+FC82+FR82+GG82+GV82+HK82+HZ82</f>
        <v>1041.79565892579</v>
      </c>
      <c r="R82" s="64" t="n">
        <f aca="false">IF(O82&gt;0,IF(O82=1,(Q82/O82)*0.85,IF(O82=2,(Q82/O82)*0.9,IF(O82=3,(Q82/O82)*0.95,Q82/O82))),0)</f>
        <v>260.448914731448</v>
      </c>
      <c r="S82" s="65"/>
      <c r="T82" s="81" t="n">
        <v>12</v>
      </c>
      <c r="U82" s="81" t="n">
        <v>9</v>
      </c>
      <c r="V82" s="81" t="n">
        <v>3</v>
      </c>
      <c r="W82" s="82" t="n">
        <v>0.75</v>
      </c>
      <c r="X82" s="83" t="n">
        <v>25</v>
      </c>
      <c r="Y82" s="83" t="n">
        <v>18</v>
      </c>
      <c r="Z82" s="83" t="n">
        <v>7</v>
      </c>
      <c r="AA82" s="82" t="n">
        <v>0.72</v>
      </c>
      <c r="AB82" s="84" t="n">
        <v>236</v>
      </c>
      <c r="AC82" s="84" t="n">
        <v>160</v>
      </c>
      <c r="AD82" s="85" t="n">
        <v>76</v>
      </c>
      <c r="AE82" s="86" t="n">
        <v>1</v>
      </c>
      <c r="AF82" s="40"/>
      <c r="AG82" s="72" t="n">
        <v>225.6105</v>
      </c>
      <c r="AH82" s="81" t="n">
        <v>20</v>
      </c>
      <c r="AI82" s="81" t="n">
        <v>8</v>
      </c>
      <c r="AJ82" s="81" t="n">
        <v>12</v>
      </c>
      <c r="AK82" s="82" t="n">
        <v>0.4</v>
      </c>
      <c r="AL82" s="83" t="n">
        <v>48</v>
      </c>
      <c r="AM82" s="83" t="n">
        <v>21</v>
      </c>
      <c r="AN82" s="83" t="n">
        <v>27</v>
      </c>
      <c r="AO82" s="82" t="n">
        <v>0.4375</v>
      </c>
      <c r="AP82" s="84" t="n">
        <v>377</v>
      </c>
      <c r="AQ82" s="84" t="n">
        <v>438</v>
      </c>
      <c r="AR82" s="85" t="n">
        <v>-61</v>
      </c>
      <c r="AS82" s="86" t="n">
        <v>1</v>
      </c>
      <c r="AT82" s="40"/>
      <c r="AU82" s="72" t="n">
        <v>327.819825</v>
      </c>
      <c r="AV82" s="81" t="n">
        <v>27</v>
      </c>
      <c r="AW82" s="81" t="n">
        <v>9</v>
      </c>
      <c r="AX82" s="81" t="n">
        <v>18</v>
      </c>
      <c r="AY82" s="82" t="n">
        <v>0.333333333333333</v>
      </c>
      <c r="AZ82" s="83" t="n">
        <v>56</v>
      </c>
      <c r="BA82" s="83" t="n">
        <v>19</v>
      </c>
      <c r="BB82" s="83" t="n">
        <v>37</v>
      </c>
      <c r="BC82" s="82" t="n">
        <v>0.339285714285714</v>
      </c>
      <c r="BD82" s="84" t="n">
        <v>447</v>
      </c>
      <c r="BE82" s="84" t="n">
        <v>530</v>
      </c>
      <c r="BF82" s="85" t="n">
        <v>-83</v>
      </c>
      <c r="BG82" s="86" t="n">
        <v>1</v>
      </c>
      <c r="BH82" s="40"/>
      <c r="BI82" s="72" t="n">
        <v>325.452214285714</v>
      </c>
      <c r="BJ82" s="81" t="n">
        <v>15</v>
      </c>
      <c r="BK82" s="81" t="n">
        <v>3</v>
      </c>
      <c r="BL82" s="81" t="n">
        <v>12</v>
      </c>
      <c r="BM82" s="82" t="n">
        <v>0.2</v>
      </c>
      <c r="BN82" s="83" t="n">
        <v>33</v>
      </c>
      <c r="BO82" s="83" t="n">
        <v>8</v>
      </c>
      <c r="BP82" s="83" t="n">
        <v>25</v>
      </c>
      <c r="BQ82" s="82" t="n">
        <v>0.242424242424242</v>
      </c>
      <c r="BR82" s="84" t="n">
        <v>221</v>
      </c>
      <c r="BS82" s="84" t="n">
        <v>328</v>
      </c>
      <c r="BT82" s="85" t="n">
        <v>-107</v>
      </c>
      <c r="BU82" s="71" t="n">
        <v>1</v>
      </c>
      <c r="BV82" s="40"/>
      <c r="BW82" s="75" t="n">
        <v>162.913119640076</v>
      </c>
      <c r="BX82" s="81"/>
      <c r="BY82" s="81"/>
      <c r="BZ82" s="81"/>
      <c r="CA82" s="82"/>
      <c r="CB82" s="83"/>
      <c r="CC82" s="83"/>
      <c r="CD82" s="83"/>
      <c r="CE82" s="82"/>
      <c r="CF82" s="84"/>
      <c r="CG82" s="84"/>
      <c r="CH82" s="85"/>
      <c r="CI82" s="86"/>
      <c r="CJ82" s="40"/>
      <c r="CK82" s="72"/>
      <c r="CL82" s="81"/>
      <c r="CM82" s="81"/>
      <c r="CN82" s="81"/>
      <c r="CO82" s="82"/>
      <c r="CP82" s="83"/>
      <c r="CQ82" s="83"/>
      <c r="CR82" s="83"/>
      <c r="CS82" s="82"/>
      <c r="CT82" s="84"/>
      <c r="CU82" s="84"/>
      <c r="CV82" s="85"/>
      <c r="CW82" s="86"/>
      <c r="CX82" s="40"/>
      <c r="CY82" s="72"/>
      <c r="CZ82" s="81"/>
      <c r="DA82" s="81"/>
      <c r="DB82" s="81"/>
      <c r="DC82" s="82"/>
      <c r="DD82" s="83"/>
      <c r="DE82" s="83"/>
      <c r="DF82" s="83"/>
      <c r="DG82" s="82"/>
      <c r="DH82" s="84"/>
      <c r="DI82" s="84"/>
      <c r="DJ82" s="85"/>
      <c r="DK82" s="86"/>
      <c r="DL82" s="40"/>
      <c r="DM82" s="72"/>
      <c r="DN82" s="81"/>
      <c r="DO82" s="81"/>
      <c r="DP82" s="81"/>
      <c r="DQ82" s="82"/>
      <c r="DR82" s="83"/>
      <c r="DS82" s="83"/>
      <c r="DT82" s="83"/>
      <c r="DU82" s="82"/>
      <c r="DV82" s="84"/>
      <c r="DW82" s="84"/>
      <c r="DX82" s="85"/>
      <c r="DY82" s="86"/>
      <c r="DZ82" s="40"/>
      <c r="EA82" s="75"/>
      <c r="EB82" s="87"/>
      <c r="EC82" s="81"/>
      <c r="ED82" s="81"/>
      <c r="EE82" s="82"/>
      <c r="EF82" s="83"/>
      <c r="EG82" s="83"/>
      <c r="EH82" s="83"/>
      <c r="EI82" s="82"/>
      <c r="EJ82" s="84"/>
      <c r="EK82" s="84"/>
      <c r="EL82" s="85"/>
      <c r="EM82" s="86"/>
      <c r="EN82" s="40"/>
      <c r="EO82" s="72"/>
      <c r="EP82" s="81"/>
      <c r="EQ82" s="81"/>
      <c r="ER82" s="81"/>
      <c r="ES82" s="82"/>
      <c r="ET82" s="83"/>
      <c r="EU82" s="83"/>
      <c r="EV82" s="83"/>
      <c r="EW82" s="82"/>
      <c r="EX82" s="84"/>
      <c r="EY82" s="84"/>
      <c r="EZ82" s="85"/>
      <c r="FA82" s="86"/>
      <c r="FB82" s="40"/>
      <c r="FC82" s="72"/>
      <c r="FD82" s="87"/>
      <c r="FE82" s="81"/>
      <c r="FF82" s="81"/>
      <c r="FG82" s="81"/>
      <c r="FH82" s="82"/>
      <c r="FI82" s="83"/>
      <c r="FJ82" s="83"/>
      <c r="FK82" s="83"/>
      <c r="FL82" s="82"/>
      <c r="FM82" s="84"/>
      <c r="FN82" s="84"/>
      <c r="FO82" s="85"/>
      <c r="FP82" s="86"/>
      <c r="FQ82" s="40"/>
      <c r="FR82" s="46"/>
      <c r="FS82" s="87"/>
      <c r="FT82" s="81"/>
      <c r="FU82" s="81"/>
      <c r="FV82" s="81"/>
      <c r="FW82" s="82"/>
      <c r="FX82" s="83"/>
      <c r="FY82" s="83"/>
      <c r="FZ82" s="83"/>
      <c r="GA82" s="82"/>
      <c r="GB82" s="84"/>
      <c r="GC82" s="84"/>
      <c r="GD82" s="85"/>
      <c r="GE82" s="86"/>
      <c r="GF82" s="40"/>
      <c r="GG82" s="46"/>
      <c r="GH82" s="87"/>
      <c r="GI82" s="81"/>
      <c r="GJ82" s="81"/>
      <c r="GK82" s="81"/>
      <c r="GL82" s="82"/>
      <c r="GM82" s="83"/>
      <c r="GN82" s="83"/>
      <c r="GO82" s="83"/>
      <c r="GP82" s="82"/>
      <c r="GQ82" s="84"/>
      <c r="GR82" s="84"/>
      <c r="GS82" s="85"/>
      <c r="GT82" s="86"/>
      <c r="GU82" s="40"/>
      <c r="GV82" s="46"/>
      <c r="GW82" s="87"/>
      <c r="GX82" s="81"/>
      <c r="GY82" s="81"/>
      <c r="GZ82" s="81"/>
      <c r="HA82" s="82"/>
      <c r="HB82" s="83"/>
      <c r="HC82" s="83"/>
      <c r="HD82" s="83"/>
      <c r="HE82" s="82"/>
      <c r="HF82" s="84"/>
      <c r="HG82" s="84"/>
      <c r="HH82" s="85"/>
      <c r="HI82" s="86"/>
      <c r="HJ82" s="40"/>
      <c r="HK82" s="46"/>
      <c r="HL82" s="87"/>
      <c r="HM82" s="81"/>
      <c r="HN82" s="81"/>
      <c r="HO82" s="81"/>
      <c r="HP82" s="82"/>
      <c r="HQ82" s="83"/>
      <c r="HR82" s="83"/>
      <c r="HS82" s="83"/>
      <c r="HT82" s="82"/>
      <c r="HU82" s="84"/>
      <c r="HV82" s="84"/>
      <c r="HW82" s="85"/>
      <c r="HX82" s="86"/>
      <c r="HY82" s="40"/>
      <c r="HZ82" s="46"/>
    </row>
    <row r="83" customFormat="false" ht="11.25" hidden="false" customHeight="false" outlineLevel="0" collapsed="false">
      <c r="A83" s="79"/>
      <c r="B83" s="78"/>
      <c r="C83" s="80" t="s">
        <v>50</v>
      </c>
      <c r="D83" s="14" t="n">
        <f aca="false">F83+E83</f>
        <v>2</v>
      </c>
      <c r="E83" s="14" t="n">
        <f aca="false">U83+AI83+AW83+BK83+BY83+CM83+DA83+DO83+EC83+EQ83+FF83+FU83+GJ83+GY83+HN83</f>
        <v>0</v>
      </c>
      <c r="F83" s="14" t="n">
        <f aca="false">V83+AJ83+AX83+BL83+BZ83+CN83+DB83+DP83+ED83+ER83+FG83+FV83+GK83+GZ83+HO83</f>
        <v>2</v>
      </c>
      <c r="G83" s="15" t="n">
        <f aca="false">IF(D83&gt;0,E83/D83,0)</f>
        <v>0</v>
      </c>
      <c r="H83" s="16" t="n">
        <f aca="false">J83+I83</f>
        <v>4</v>
      </c>
      <c r="I83" s="14" t="n">
        <f aca="false">Y83+AM83+BA83+BO83+CC83+CQ83+DE83+DS83+EG83+EU83+FJ83+FY83+GN83+HC83+HR83</f>
        <v>0</v>
      </c>
      <c r="J83" s="14" t="n">
        <f aca="false">Z83+AN83+BB83+BP83+CD83+CR83+DF83+DT83+EH83+EV83+FK83+FZ83+GO83+HD83+HS83</f>
        <v>4</v>
      </c>
      <c r="K83" s="15" t="n">
        <f aca="false">IF(H83&gt;0,I83/H83,0)</f>
        <v>0</v>
      </c>
      <c r="L83" s="14" t="n">
        <f aca="false">AB83+AP83+BD83+BR83+CF83+CT83+DH83+DV83+EJ83+EX83+FM83+GB83+GQ83+HF83+HU83</f>
        <v>10</v>
      </c>
      <c r="M83" s="14" t="n">
        <f aca="false">AC83+AQ83+BE83+BS83+CG83+CU83+DI83+DW83+EK83+EY83+FN83+GC83+GR83+HG83+HV83</f>
        <v>44</v>
      </c>
      <c r="N83" s="17" t="n">
        <f aca="false">L83-M83</f>
        <v>-34</v>
      </c>
      <c r="O83" s="14" t="n">
        <f aca="false">AE83+AS83+BG83+BU83+CI83+CW83+DK83+DY83+EM83+FA83+FP83+GE83+GT83+HI83+HX83</f>
        <v>1</v>
      </c>
      <c r="P83" s="14"/>
      <c r="Q83" s="63" t="n">
        <f aca="false">AG83+AU83+BI83+BW83+CK83+CY83+DM83+EA83+EO83+FC83+FR83+GG83+GV83+HK83+HZ83</f>
        <v>83.3859084983329</v>
      </c>
      <c r="R83" s="64" t="n">
        <f aca="false">IF(O83&gt;0,IF(O83=1,(Q83/O83)*0.85,IF(O83=2,(Q83/O83)*0.9,IF(O83=3,(Q83/O83)*0.95,Q83/O83))),0)</f>
        <v>70.878022223583</v>
      </c>
      <c r="S83" s="65"/>
      <c r="T83" s="81"/>
      <c r="U83" s="81"/>
      <c r="V83" s="81"/>
      <c r="W83" s="82"/>
      <c r="X83" s="83"/>
      <c r="Y83" s="83"/>
      <c r="Z83" s="83"/>
      <c r="AA83" s="82"/>
      <c r="AB83" s="84"/>
      <c r="AC83" s="84"/>
      <c r="AD83" s="85"/>
      <c r="AE83" s="86"/>
      <c r="AF83" s="40"/>
      <c r="AG83" s="72"/>
      <c r="AH83" s="81"/>
      <c r="AI83" s="81"/>
      <c r="AJ83" s="81"/>
      <c r="AK83" s="82"/>
      <c r="AL83" s="83"/>
      <c r="AM83" s="83"/>
      <c r="AN83" s="83"/>
      <c r="AO83" s="82"/>
      <c r="AP83" s="84"/>
      <c r="AQ83" s="84"/>
      <c r="AR83" s="85"/>
      <c r="AS83" s="86"/>
      <c r="AT83" s="40"/>
      <c r="AU83" s="72"/>
      <c r="AV83" s="81"/>
      <c r="AW83" s="81"/>
      <c r="AX83" s="81"/>
      <c r="AY83" s="82"/>
      <c r="AZ83" s="83"/>
      <c r="BA83" s="83"/>
      <c r="BB83" s="83"/>
      <c r="BC83" s="82"/>
      <c r="BD83" s="84"/>
      <c r="BE83" s="84"/>
      <c r="BF83" s="85"/>
      <c r="BG83" s="86"/>
      <c r="BH83" s="40"/>
      <c r="BI83" s="72"/>
      <c r="BJ83" s="81" t="n">
        <v>2</v>
      </c>
      <c r="BK83" s="81" t="n">
        <v>0</v>
      </c>
      <c r="BL83" s="81" t="n">
        <v>2</v>
      </c>
      <c r="BM83" s="82" t="n">
        <v>0</v>
      </c>
      <c r="BN83" s="83" t="n">
        <v>4</v>
      </c>
      <c r="BO83" s="83" t="n">
        <v>0</v>
      </c>
      <c r="BP83" s="83" t="n">
        <v>4</v>
      </c>
      <c r="BQ83" s="82" t="n">
        <v>0</v>
      </c>
      <c r="BR83" s="84" t="n">
        <v>10</v>
      </c>
      <c r="BS83" s="84" t="n">
        <v>44</v>
      </c>
      <c r="BT83" s="85" t="n">
        <v>-34</v>
      </c>
      <c r="BU83" s="71" t="n">
        <v>1</v>
      </c>
      <c r="BV83" s="40"/>
      <c r="BW83" s="75" t="n">
        <v>83.3859084983329</v>
      </c>
      <c r="BX83" s="81"/>
      <c r="BY83" s="81"/>
      <c r="BZ83" s="81"/>
      <c r="CA83" s="82"/>
      <c r="CB83" s="83"/>
      <c r="CC83" s="83"/>
      <c r="CD83" s="83"/>
      <c r="CE83" s="82"/>
      <c r="CF83" s="84"/>
      <c r="CG83" s="84"/>
      <c r="CH83" s="85"/>
      <c r="CI83" s="86"/>
      <c r="CJ83" s="40"/>
      <c r="CK83" s="72"/>
      <c r="CL83" s="81"/>
      <c r="CM83" s="81"/>
      <c r="CN83" s="81"/>
      <c r="CO83" s="82"/>
      <c r="CP83" s="83"/>
      <c r="CQ83" s="83"/>
      <c r="CR83" s="83"/>
      <c r="CS83" s="82"/>
      <c r="CT83" s="84"/>
      <c r="CU83" s="84"/>
      <c r="CV83" s="85"/>
      <c r="CW83" s="86"/>
      <c r="CX83" s="40"/>
      <c r="CY83" s="72"/>
      <c r="CZ83" s="81"/>
      <c r="DA83" s="81"/>
      <c r="DB83" s="81"/>
      <c r="DC83" s="82"/>
      <c r="DD83" s="83"/>
      <c r="DE83" s="83"/>
      <c r="DF83" s="83"/>
      <c r="DG83" s="82"/>
      <c r="DH83" s="84"/>
      <c r="DI83" s="84"/>
      <c r="DJ83" s="85"/>
      <c r="DK83" s="86"/>
      <c r="DL83" s="40"/>
      <c r="DM83" s="72"/>
      <c r="DN83" s="81"/>
      <c r="DO83" s="81"/>
      <c r="DP83" s="81"/>
      <c r="DQ83" s="82"/>
      <c r="DR83" s="83"/>
      <c r="DS83" s="83"/>
      <c r="DT83" s="83"/>
      <c r="DU83" s="82"/>
      <c r="DV83" s="84"/>
      <c r="DW83" s="84"/>
      <c r="DX83" s="85"/>
      <c r="DY83" s="86"/>
      <c r="DZ83" s="40"/>
      <c r="EA83" s="75"/>
      <c r="EB83" s="87"/>
      <c r="EC83" s="81"/>
      <c r="ED83" s="81"/>
      <c r="EE83" s="82"/>
      <c r="EF83" s="83"/>
      <c r="EG83" s="83"/>
      <c r="EH83" s="83"/>
      <c r="EI83" s="82"/>
      <c r="EJ83" s="84"/>
      <c r="EK83" s="84"/>
      <c r="EL83" s="85"/>
      <c r="EM83" s="86"/>
      <c r="EN83" s="40"/>
      <c r="EO83" s="72"/>
      <c r="EP83" s="81"/>
      <c r="EQ83" s="81"/>
      <c r="ER83" s="81"/>
      <c r="ES83" s="82"/>
      <c r="ET83" s="83"/>
      <c r="EU83" s="83"/>
      <c r="EV83" s="83"/>
      <c r="EW83" s="82"/>
      <c r="EX83" s="84"/>
      <c r="EY83" s="84"/>
      <c r="EZ83" s="85"/>
      <c r="FA83" s="86"/>
      <c r="FB83" s="40"/>
      <c r="FC83" s="72"/>
      <c r="FD83" s="87"/>
      <c r="FE83" s="81"/>
      <c r="FF83" s="81"/>
      <c r="FG83" s="81"/>
      <c r="FH83" s="82"/>
      <c r="FI83" s="83"/>
      <c r="FJ83" s="83"/>
      <c r="FK83" s="83"/>
      <c r="FL83" s="82"/>
      <c r="FM83" s="84"/>
      <c r="FN83" s="84"/>
      <c r="FO83" s="85"/>
      <c r="FP83" s="86"/>
      <c r="FQ83" s="40"/>
      <c r="FR83" s="46"/>
      <c r="FS83" s="87"/>
      <c r="FT83" s="81"/>
      <c r="FU83" s="81"/>
      <c r="FV83" s="81"/>
      <c r="FW83" s="82"/>
      <c r="FX83" s="83"/>
      <c r="FY83" s="83"/>
      <c r="FZ83" s="83"/>
      <c r="GA83" s="82"/>
      <c r="GB83" s="84"/>
      <c r="GC83" s="84"/>
      <c r="GD83" s="85"/>
      <c r="GE83" s="86"/>
      <c r="GF83" s="40"/>
      <c r="GG83" s="46"/>
      <c r="GH83" s="87"/>
      <c r="GI83" s="81"/>
      <c r="GJ83" s="81"/>
      <c r="GK83" s="81"/>
      <c r="GL83" s="82"/>
      <c r="GM83" s="83"/>
      <c r="GN83" s="83"/>
      <c r="GO83" s="83"/>
      <c r="GP83" s="82"/>
      <c r="GQ83" s="84"/>
      <c r="GR83" s="84"/>
      <c r="GS83" s="85"/>
      <c r="GT83" s="86"/>
      <c r="GU83" s="40"/>
      <c r="GV83" s="46"/>
      <c r="GW83" s="87"/>
      <c r="GX83" s="81"/>
      <c r="GY83" s="81"/>
      <c r="GZ83" s="81"/>
      <c r="HA83" s="82"/>
      <c r="HB83" s="83"/>
      <c r="HC83" s="83"/>
      <c r="HD83" s="83"/>
      <c r="HE83" s="82"/>
      <c r="HF83" s="84"/>
      <c r="HG83" s="84"/>
      <c r="HH83" s="85"/>
      <c r="HI83" s="86"/>
      <c r="HJ83" s="40"/>
      <c r="HK83" s="46"/>
      <c r="HL83" s="87"/>
      <c r="HM83" s="81"/>
      <c r="HN83" s="81"/>
      <c r="HO83" s="81"/>
      <c r="HP83" s="82"/>
      <c r="HQ83" s="83"/>
      <c r="HR83" s="83"/>
      <c r="HS83" s="83"/>
      <c r="HT83" s="82"/>
      <c r="HU83" s="84"/>
      <c r="HV83" s="84"/>
      <c r="HW83" s="85"/>
      <c r="HX83" s="86"/>
      <c r="HY83" s="40"/>
      <c r="HZ83" s="46"/>
    </row>
    <row r="84" customFormat="false" ht="11.25" hidden="false" customHeight="false" outlineLevel="0" collapsed="false">
      <c r="A84" s="79"/>
      <c r="B84" s="78"/>
      <c r="C84" s="80" t="s">
        <v>24</v>
      </c>
      <c r="D84" s="14" t="n">
        <f aca="false">F84+E84</f>
        <v>5</v>
      </c>
      <c r="E84" s="14" t="n">
        <f aca="false">U84+AI84+AW84+BK84+BY84+CM84+DA84+DO84+EC84+EQ84+FF84+FU84+GJ84+GY84+HN84</f>
        <v>3</v>
      </c>
      <c r="F84" s="14" t="n">
        <f aca="false">V84+AJ84+AX84+BL84+BZ84+CN84+DB84+DP84+ED84+ER84+FG84+FV84+GK84+GZ84+HO84</f>
        <v>2</v>
      </c>
      <c r="G84" s="15" t="n">
        <f aca="false">IF(D84&gt;0,E84/D84,0)</f>
        <v>0.6</v>
      </c>
      <c r="H84" s="16" t="n">
        <f aca="false">J84+I84</f>
        <v>11</v>
      </c>
      <c r="I84" s="14" t="n">
        <f aca="false">Y84+AM84+BA84+BO84+CC84+CQ84+DE84+DS84+EG84+EU84+FJ84+FY84+GN84+HC84+HR84</f>
        <v>7</v>
      </c>
      <c r="J84" s="14" t="n">
        <f aca="false">Z84+AN84+BB84+BP84+CD84+CR84+DF84+DT84+EH84+EV84+FK84+FZ84+GO84+HD84+HS84</f>
        <v>4</v>
      </c>
      <c r="K84" s="15" t="n">
        <f aca="false">IF(H84&gt;0,I84/H84,0)</f>
        <v>0.636363636363636</v>
      </c>
      <c r="L84" s="14" t="n">
        <f aca="false">AB84+AP84+BD84+BR84+CF84+CT84+DH84+DV84+EJ84+EX84+FM84+GB84+GQ84+HF84+HU84</f>
        <v>107</v>
      </c>
      <c r="M84" s="14" t="n">
        <f aca="false">AC84+AQ84+BE84+BS84+CG84+CU84+DI84+DW84+EK84+EY84+FN84+GC84+GR84+HG84+HV84</f>
        <v>87</v>
      </c>
      <c r="N84" s="17" t="n">
        <f aca="false">L84-M84</f>
        <v>20</v>
      </c>
      <c r="O84" s="14" t="n">
        <f aca="false">AE84+AS84+BG84+BU84+CI84+CW84+DK84+DY84+EM84+FA84+FP84+GE84+GT84+HI84+HX84</f>
        <v>1</v>
      </c>
      <c r="P84" s="14"/>
      <c r="Q84" s="63" t="n">
        <f aca="false">AG84+AU84+BI84+BW84+CK84+CY84+DM84+EA84+EO84+FC84+FR84+GG84+GV84+HK84+HZ84</f>
        <v>405</v>
      </c>
      <c r="R84" s="64" t="n">
        <f aca="false">IF(O84&gt;0,IF(O84=1,(Q84/O84)*0.85,IF(O84=2,(Q84/O84)*0.9,IF(O84=3,(Q84/O84)*0.95,Q84/O84))),0)</f>
        <v>344.25</v>
      </c>
      <c r="S84" s="65"/>
      <c r="T84" s="81"/>
      <c r="U84" s="81"/>
      <c r="V84" s="81"/>
      <c r="W84" s="82"/>
      <c r="X84" s="83"/>
      <c r="Y84" s="83"/>
      <c r="Z84" s="83"/>
      <c r="AA84" s="82"/>
      <c r="AB84" s="84"/>
      <c r="AC84" s="84"/>
      <c r="AD84" s="85"/>
      <c r="AE84" s="86"/>
      <c r="AF84" s="40"/>
      <c r="AG84" s="72"/>
      <c r="AH84" s="81" t="n">
        <v>5</v>
      </c>
      <c r="AI84" s="81" t="n">
        <v>3</v>
      </c>
      <c r="AJ84" s="81" t="n">
        <v>2</v>
      </c>
      <c r="AK84" s="82" t="n">
        <v>0.6</v>
      </c>
      <c r="AL84" s="83" t="n">
        <v>11</v>
      </c>
      <c r="AM84" s="83" t="n">
        <v>7</v>
      </c>
      <c r="AN84" s="83" t="n">
        <v>4</v>
      </c>
      <c r="AO84" s="82" t="n">
        <v>0.636363636363636</v>
      </c>
      <c r="AP84" s="84" t="n">
        <v>107</v>
      </c>
      <c r="AQ84" s="84" t="n">
        <v>87</v>
      </c>
      <c r="AR84" s="85" t="n">
        <v>20</v>
      </c>
      <c r="AS84" s="86" t="n">
        <v>1</v>
      </c>
      <c r="AT84" s="40"/>
      <c r="AU84" s="72" t="n">
        <v>405</v>
      </c>
      <c r="AV84" s="81"/>
      <c r="AW84" s="81"/>
      <c r="AX84" s="81"/>
      <c r="AY84" s="82"/>
      <c r="AZ84" s="83"/>
      <c r="BA84" s="83"/>
      <c r="BB84" s="83"/>
      <c r="BC84" s="82"/>
      <c r="BD84" s="84"/>
      <c r="BE84" s="84"/>
      <c r="BF84" s="85"/>
      <c r="BG84" s="86"/>
      <c r="BH84" s="40"/>
      <c r="BI84" s="72"/>
      <c r="BJ84" s="81"/>
      <c r="BK84" s="81"/>
      <c r="BL84" s="81"/>
      <c r="BM84" s="82"/>
      <c r="BN84" s="83"/>
      <c r="BO84" s="83"/>
      <c r="BP84" s="83"/>
      <c r="BQ84" s="82"/>
      <c r="BR84" s="84"/>
      <c r="BS84" s="84"/>
      <c r="BT84" s="85"/>
      <c r="BU84" s="71"/>
      <c r="BV84" s="40"/>
      <c r="BW84" s="75"/>
      <c r="BX84" s="81"/>
      <c r="BY84" s="81"/>
      <c r="BZ84" s="81"/>
      <c r="CA84" s="82"/>
      <c r="CB84" s="83"/>
      <c r="CC84" s="83"/>
      <c r="CD84" s="83"/>
      <c r="CE84" s="82"/>
      <c r="CF84" s="84"/>
      <c r="CG84" s="84"/>
      <c r="CH84" s="85"/>
      <c r="CI84" s="86"/>
      <c r="CJ84" s="40"/>
      <c r="CK84" s="72"/>
      <c r="CL84" s="81"/>
      <c r="CM84" s="81"/>
      <c r="CN84" s="81"/>
      <c r="CO84" s="82"/>
      <c r="CP84" s="83"/>
      <c r="CQ84" s="83"/>
      <c r="CR84" s="83"/>
      <c r="CS84" s="82"/>
      <c r="CT84" s="84"/>
      <c r="CU84" s="84"/>
      <c r="CV84" s="85"/>
      <c r="CW84" s="86"/>
      <c r="CX84" s="40"/>
      <c r="CY84" s="72"/>
      <c r="CZ84" s="81"/>
      <c r="DA84" s="81"/>
      <c r="DB84" s="81"/>
      <c r="DC84" s="82"/>
      <c r="DD84" s="83"/>
      <c r="DE84" s="83"/>
      <c r="DF84" s="83"/>
      <c r="DG84" s="82"/>
      <c r="DH84" s="84"/>
      <c r="DI84" s="84"/>
      <c r="DJ84" s="85"/>
      <c r="DK84" s="86"/>
      <c r="DL84" s="40"/>
      <c r="DM84" s="72"/>
      <c r="DN84" s="81"/>
      <c r="DO84" s="81"/>
      <c r="DP84" s="81"/>
      <c r="DQ84" s="82"/>
      <c r="DR84" s="83"/>
      <c r="DS84" s="83"/>
      <c r="DT84" s="83"/>
      <c r="DU84" s="82"/>
      <c r="DV84" s="84"/>
      <c r="DW84" s="84"/>
      <c r="DX84" s="85"/>
      <c r="DY84" s="86"/>
      <c r="DZ84" s="40"/>
      <c r="EA84" s="75"/>
      <c r="EB84" s="87"/>
      <c r="EC84" s="81"/>
      <c r="ED84" s="81"/>
      <c r="EE84" s="82"/>
      <c r="EF84" s="83"/>
      <c r="EG84" s="83"/>
      <c r="EH84" s="83"/>
      <c r="EI84" s="82"/>
      <c r="EJ84" s="84"/>
      <c r="EK84" s="84"/>
      <c r="EL84" s="85"/>
      <c r="EM84" s="86"/>
      <c r="EN84" s="40"/>
      <c r="EO84" s="72"/>
      <c r="EP84" s="81"/>
      <c r="EQ84" s="81"/>
      <c r="ER84" s="81"/>
      <c r="ES84" s="82"/>
      <c r="ET84" s="83"/>
      <c r="EU84" s="83"/>
      <c r="EV84" s="83"/>
      <c r="EW84" s="82"/>
      <c r="EX84" s="84"/>
      <c r="EY84" s="84"/>
      <c r="EZ84" s="85"/>
      <c r="FA84" s="86"/>
      <c r="FB84" s="40"/>
      <c r="FC84" s="72"/>
      <c r="FD84" s="87"/>
      <c r="FE84" s="81"/>
      <c r="FF84" s="81"/>
      <c r="FG84" s="81"/>
      <c r="FH84" s="82"/>
      <c r="FI84" s="83"/>
      <c r="FJ84" s="83"/>
      <c r="FK84" s="83"/>
      <c r="FL84" s="82"/>
      <c r="FM84" s="84"/>
      <c r="FN84" s="84"/>
      <c r="FO84" s="85"/>
      <c r="FP84" s="86"/>
      <c r="FQ84" s="40"/>
      <c r="FR84" s="46"/>
      <c r="FS84" s="87"/>
      <c r="FT84" s="81"/>
      <c r="FU84" s="81"/>
      <c r="FV84" s="81"/>
      <c r="FW84" s="82"/>
      <c r="FX84" s="83"/>
      <c r="FY84" s="83"/>
      <c r="FZ84" s="83"/>
      <c r="GA84" s="82"/>
      <c r="GB84" s="84"/>
      <c r="GC84" s="84"/>
      <c r="GD84" s="85"/>
      <c r="GE84" s="86"/>
      <c r="GF84" s="40"/>
      <c r="GG84" s="46"/>
      <c r="GH84" s="87"/>
      <c r="GI84" s="81"/>
      <c r="GJ84" s="81"/>
      <c r="GK84" s="81"/>
      <c r="GL84" s="82"/>
      <c r="GM84" s="83"/>
      <c r="GN84" s="83"/>
      <c r="GO84" s="83"/>
      <c r="GP84" s="82"/>
      <c r="GQ84" s="84"/>
      <c r="GR84" s="84"/>
      <c r="GS84" s="85"/>
      <c r="GT84" s="86"/>
      <c r="GU84" s="40"/>
      <c r="GV84" s="46"/>
      <c r="GW84" s="87"/>
      <c r="GX84" s="81"/>
      <c r="GY84" s="81"/>
      <c r="GZ84" s="81"/>
      <c r="HA84" s="82"/>
      <c r="HB84" s="83"/>
      <c r="HC84" s="83"/>
      <c r="HD84" s="83"/>
      <c r="HE84" s="82"/>
      <c r="HF84" s="84"/>
      <c r="HG84" s="84"/>
      <c r="HH84" s="85"/>
      <c r="HI84" s="86"/>
      <c r="HJ84" s="40"/>
      <c r="HK84" s="46"/>
      <c r="HL84" s="87"/>
      <c r="HM84" s="81"/>
      <c r="HN84" s="81"/>
      <c r="HO84" s="81"/>
      <c r="HP84" s="82"/>
      <c r="HQ84" s="83"/>
      <c r="HR84" s="83"/>
      <c r="HS84" s="83"/>
      <c r="HT84" s="82"/>
      <c r="HU84" s="84"/>
      <c r="HV84" s="84"/>
      <c r="HW84" s="85"/>
      <c r="HX84" s="86"/>
      <c r="HY84" s="40"/>
      <c r="HZ84" s="46"/>
    </row>
    <row r="85" customFormat="false" ht="11.25" hidden="false" customHeight="false" outlineLevel="0" collapsed="false">
      <c r="A85" s="79"/>
      <c r="B85" s="78"/>
      <c r="C85" s="80" t="s">
        <v>43</v>
      </c>
      <c r="D85" s="14" t="n">
        <f aca="false">F85+E85</f>
        <v>8</v>
      </c>
      <c r="E85" s="14" t="n">
        <f aca="false">U85+AI85+AW85+BK85+BY85+CM85+DA85+DO85+EC85+EQ85+FF85+FU85+GJ85+GY85+HN85</f>
        <v>0</v>
      </c>
      <c r="F85" s="14" t="n">
        <f aca="false">V85+AJ85+AX85+BL85+BZ85+CN85+DB85+DP85+ED85+ER85+FG85+FV85+GK85+GZ85+HO85</f>
        <v>8</v>
      </c>
      <c r="G85" s="15" t="n">
        <f aca="false">IF(D85&gt;0,E85/D85,0)</f>
        <v>0</v>
      </c>
      <c r="H85" s="16" t="n">
        <f aca="false">J85+I85</f>
        <v>16</v>
      </c>
      <c r="I85" s="14" t="n">
        <f aca="false">Y85+AM85+BA85+BO85+CC85+CQ85+DE85+DS85+EG85+EU85+FJ85+FY85+GN85+HC85+HR85</f>
        <v>0</v>
      </c>
      <c r="J85" s="14" t="n">
        <f aca="false">Z85+AN85+BB85+BP85+CD85+CR85+DF85+DT85+EH85+EV85+FK85+FZ85+GO85+HD85+HS85</f>
        <v>16</v>
      </c>
      <c r="K85" s="15" t="n">
        <f aca="false">IF(H85&gt;0,I85/H85,0)</f>
        <v>0</v>
      </c>
      <c r="L85" s="14" t="n">
        <f aca="false">AB85+AP85+BD85+BR85+CF85+CT85+DH85+DV85+EJ85+EX85+FM85+GB85+GQ85+HF85+HU85</f>
        <v>76</v>
      </c>
      <c r="M85" s="14" t="n">
        <f aca="false">AC85+AQ85+BE85+BS85+CG85+CU85+DI85+DW85+EK85+EY85+FN85+GC85+GR85+HG85+HV85</f>
        <v>176</v>
      </c>
      <c r="N85" s="17" t="n">
        <f aca="false">L85-M85</f>
        <v>-100</v>
      </c>
      <c r="O85" s="14" t="n">
        <f aca="false">AE85+AS85+BG85+BU85+CI85+CW85+DK85+DY85+EM85+FA85+FP85+GE85+GT85+HI85+HX85</f>
        <v>1</v>
      </c>
      <c r="P85" s="14"/>
      <c r="Q85" s="63" t="n">
        <f aca="false">AG85+AU85+BI85+BW85+CK85+CY85+DM85+EA85+EO85+FC85+FR85+GG85+GV85+HK85+HZ85</f>
        <v>239.14845</v>
      </c>
      <c r="R85" s="64" t="n">
        <f aca="false">IF(O85&gt;0,IF(O85=1,(Q85/O85)*0.85,IF(O85=2,(Q85/O85)*0.9,IF(O85=3,(Q85/O85)*0.95,Q85/O85))),0)</f>
        <v>203.2761825</v>
      </c>
      <c r="S85" s="65"/>
      <c r="T85" s="81"/>
      <c r="U85" s="81"/>
      <c r="V85" s="81"/>
      <c r="W85" s="82"/>
      <c r="X85" s="83"/>
      <c r="Y85" s="83"/>
      <c r="Z85" s="83"/>
      <c r="AA85" s="82"/>
      <c r="AB85" s="84"/>
      <c r="AC85" s="84"/>
      <c r="AD85" s="85"/>
      <c r="AE85" s="86"/>
      <c r="AF85" s="40"/>
      <c r="AG85" s="72"/>
      <c r="AH85" s="81"/>
      <c r="AI85" s="81"/>
      <c r="AJ85" s="81"/>
      <c r="AK85" s="82"/>
      <c r="AL85" s="83"/>
      <c r="AM85" s="83"/>
      <c r="AN85" s="83"/>
      <c r="AO85" s="82"/>
      <c r="AP85" s="84"/>
      <c r="AQ85" s="84"/>
      <c r="AR85" s="85"/>
      <c r="AS85" s="86"/>
      <c r="AT85" s="40"/>
      <c r="AU85" s="72"/>
      <c r="AV85" s="81" t="n">
        <v>8</v>
      </c>
      <c r="AW85" s="81" t="n">
        <v>0</v>
      </c>
      <c r="AX85" s="81" t="n">
        <v>8</v>
      </c>
      <c r="AY85" s="82" t="n">
        <v>0</v>
      </c>
      <c r="AZ85" s="83" t="n">
        <v>16</v>
      </c>
      <c r="BA85" s="83" t="n">
        <v>0</v>
      </c>
      <c r="BB85" s="83" t="n">
        <v>16</v>
      </c>
      <c r="BC85" s="82" t="n">
        <v>0</v>
      </c>
      <c r="BD85" s="84" t="n">
        <v>76</v>
      </c>
      <c r="BE85" s="84" t="n">
        <v>176</v>
      </c>
      <c r="BF85" s="85" t="n">
        <v>-100</v>
      </c>
      <c r="BG85" s="86" t="n">
        <v>1</v>
      </c>
      <c r="BH85" s="40"/>
      <c r="BI85" s="72" t="n">
        <v>239.14845</v>
      </c>
      <c r="BJ85" s="81"/>
      <c r="BK85" s="81"/>
      <c r="BL85" s="81"/>
      <c r="BM85" s="82"/>
      <c r="BN85" s="83"/>
      <c r="BO85" s="83"/>
      <c r="BP85" s="83"/>
      <c r="BQ85" s="82"/>
      <c r="BR85" s="84"/>
      <c r="BS85" s="84"/>
      <c r="BT85" s="85"/>
      <c r="BU85" s="71"/>
      <c r="BV85" s="40"/>
      <c r="BW85" s="75"/>
      <c r="BX85" s="81"/>
      <c r="BY85" s="81"/>
      <c r="BZ85" s="81"/>
      <c r="CA85" s="82"/>
      <c r="CB85" s="83"/>
      <c r="CC85" s="83"/>
      <c r="CD85" s="83"/>
      <c r="CE85" s="82"/>
      <c r="CF85" s="84"/>
      <c r="CG85" s="84"/>
      <c r="CH85" s="85"/>
      <c r="CI85" s="86"/>
      <c r="CJ85" s="40"/>
      <c r="CK85" s="72"/>
      <c r="CL85" s="81"/>
      <c r="CM85" s="81"/>
      <c r="CN85" s="81"/>
      <c r="CO85" s="82"/>
      <c r="CP85" s="83"/>
      <c r="CQ85" s="83"/>
      <c r="CR85" s="83"/>
      <c r="CS85" s="82"/>
      <c r="CT85" s="84"/>
      <c r="CU85" s="84"/>
      <c r="CV85" s="85"/>
      <c r="CW85" s="86"/>
      <c r="CX85" s="40"/>
      <c r="CY85" s="72"/>
      <c r="CZ85" s="81"/>
      <c r="DA85" s="81"/>
      <c r="DB85" s="81"/>
      <c r="DC85" s="82"/>
      <c r="DD85" s="83"/>
      <c r="DE85" s="83"/>
      <c r="DF85" s="83"/>
      <c r="DG85" s="82"/>
      <c r="DH85" s="84"/>
      <c r="DI85" s="84"/>
      <c r="DJ85" s="85"/>
      <c r="DK85" s="86"/>
      <c r="DL85" s="40"/>
      <c r="DM85" s="72"/>
      <c r="DN85" s="81"/>
      <c r="DO85" s="81"/>
      <c r="DP85" s="81"/>
      <c r="DQ85" s="82"/>
      <c r="DR85" s="83"/>
      <c r="DS85" s="83"/>
      <c r="DT85" s="83"/>
      <c r="DU85" s="82"/>
      <c r="DV85" s="84"/>
      <c r="DW85" s="84"/>
      <c r="DX85" s="85"/>
      <c r="DY85" s="86"/>
      <c r="DZ85" s="40"/>
      <c r="EA85" s="75"/>
      <c r="EB85" s="87"/>
      <c r="EC85" s="81"/>
      <c r="ED85" s="81"/>
      <c r="EE85" s="82"/>
      <c r="EF85" s="83"/>
      <c r="EG85" s="83"/>
      <c r="EH85" s="83"/>
      <c r="EI85" s="82"/>
      <c r="EJ85" s="84"/>
      <c r="EK85" s="84"/>
      <c r="EL85" s="85"/>
      <c r="EM85" s="86"/>
      <c r="EN85" s="40"/>
      <c r="EO85" s="72"/>
      <c r="EP85" s="81"/>
      <c r="EQ85" s="81"/>
      <c r="ER85" s="81"/>
      <c r="ES85" s="82"/>
      <c r="ET85" s="83"/>
      <c r="EU85" s="83"/>
      <c r="EV85" s="83"/>
      <c r="EW85" s="82"/>
      <c r="EX85" s="84"/>
      <c r="EY85" s="84"/>
      <c r="EZ85" s="85"/>
      <c r="FA85" s="86"/>
      <c r="FB85" s="40"/>
      <c r="FC85" s="72"/>
      <c r="FD85" s="87"/>
      <c r="FE85" s="81"/>
      <c r="FF85" s="81"/>
      <c r="FG85" s="81"/>
      <c r="FH85" s="82"/>
      <c r="FI85" s="83"/>
      <c r="FJ85" s="83"/>
      <c r="FK85" s="83"/>
      <c r="FL85" s="82"/>
      <c r="FM85" s="84"/>
      <c r="FN85" s="84"/>
      <c r="FO85" s="85"/>
      <c r="FP85" s="86"/>
      <c r="FQ85" s="40"/>
      <c r="FR85" s="46"/>
      <c r="FS85" s="87"/>
      <c r="FT85" s="81"/>
      <c r="FU85" s="81"/>
      <c r="FV85" s="81"/>
      <c r="FW85" s="82"/>
      <c r="FX85" s="83"/>
      <c r="FY85" s="83"/>
      <c r="FZ85" s="83"/>
      <c r="GA85" s="82"/>
      <c r="GB85" s="84"/>
      <c r="GC85" s="84"/>
      <c r="GD85" s="85"/>
      <c r="GE85" s="86"/>
      <c r="GF85" s="40"/>
      <c r="GG85" s="46"/>
      <c r="GH85" s="87"/>
      <c r="GI85" s="81"/>
      <c r="GJ85" s="81"/>
      <c r="GK85" s="81"/>
      <c r="GL85" s="82"/>
      <c r="GM85" s="83"/>
      <c r="GN85" s="83"/>
      <c r="GO85" s="83"/>
      <c r="GP85" s="82"/>
      <c r="GQ85" s="84"/>
      <c r="GR85" s="84"/>
      <c r="GS85" s="85"/>
      <c r="GT85" s="86"/>
      <c r="GU85" s="40"/>
      <c r="GV85" s="46"/>
      <c r="GW85" s="87"/>
      <c r="GX85" s="81"/>
      <c r="GY85" s="81"/>
      <c r="GZ85" s="81"/>
      <c r="HA85" s="82"/>
      <c r="HB85" s="83"/>
      <c r="HC85" s="83"/>
      <c r="HD85" s="83"/>
      <c r="HE85" s="82"/>
      <c r="HF85" s="84"/>
      <c r="HG85" s="84"/>
      <c r="HH85" s="85"/>
      <c r="HI85" s="86"/>
      <c r="HJ85" s="40"/>
      <c r="HK85" s="46"/>
      <c r="HL85" s="87"/>
      <c r="HM85" s="81"/>
      <c r="HN85" s="81"/>
      <c r="HO85" s="81"/>
      <c r="HP85" s="82"/>
      <c r="HQ85" s="83"/>
      <c r="HR85" s="83"/>
      <c r="HS85" s="83"/>
      <c r="HT85" s="82"/>
      <c r="HU85" s="84"/>
      <c r="HV85" s="84"/>
      <c r="HW85" s="85"/>
      <c r="HX85" s="86"/>
      <c r="HY85" s="40"/>
      <c r="HZ85" s="46"/>
    </row>
  </sheetData>
  <mergeCells count="15">
    <mergeCell ref="T2:AG2"/>
    <mergeCell ref="AH2:AU2"/>
    <mergeCell ref="AV2:BI2"/>
    <mergeCell ref="BJ2:BW2"/>
    <mergeCell ref="BX2:CK2"/>
    <mergeCell ref="CL2:CY2"/>
    <mergeCell ref="CZ2:DM2"/>
    <mergeCell ref="DN2:EA2"/>
    <mergeCell ref="EB2:EO2"/>
    <mergeCell ref="EP2:FC2"/>
    <mergeCell ref="FD2:FR2"/>
    <mergeCell ref="FS2:GG2"/>
    <mergeCell ref="GH2:GV2"/>
    <mergeCell ref="GW2:HK2"/>
    <mergeCell ref="HL2:HZ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</cols>
  <sheetData>
    <row r="2" customFormat="false" ht="12.75" hidden="false" customHeight="false" outlineLevel="0" collapsed="false">
      <c r="A2" s="110" t="s">
        <v>114</v>
      </c>
    </row>
    <row r="3" customFormat="false" ht="12.75" hidden="false" customHeight="false" outlineLevel="0" collapsed="false">
      <c r="A3" s="0" t="s">
        <v>115</v>
      </c>
    </row>
    <row r="4" customFormat="false" ht="12.75" hidden="false" customHeight="false" outlineLevel="0" collapsed="false">
      <c r="A4" s="0" t="s">
        <v>116</v>
      </c>
    </row>
    <row r="7" customFormat="false" ht="12.75" hidden="false" customHeight="false" outlineLevel="0" collapsed="false">
      <c r="A7" s="110" t="s">
        <v>117</v>
      </c>
    </row>
    <row r="8" customFormat="false" ht="12.75" hidden="false" customHeight="false" outlineLevel="0" collapsed="false">
      <c r="A8" s="0" t="s">
        <v>118</v>
      </c>
    </row>
    <row r="9" customFormat="false" ht="12.75" hidden="false" customHeight="false" outlineLevel="0" collapsed="false">
      <c r="A9" s="0" t="s">
        <v>119</v>
      </c>
    </row>
    <row r="10" customFormat="false" ht="12.75" hidden="false" customHeight="false" outlineLevel="0" collapsed="false">
      <c r="A10" s="0" t="s">
        <v>120</v>
      </c>
    </row>
    <row r="11" customFormat="false" ht="12.75" hidden="false" customHeight="false" outlineLevel="0" collapsed="false">
      <c r="B11" s="0" t="s">
        <v>121</v>
      </c>
    </row>
    <row r="12" customFormat="false" ht="12.75" hidden="false" customHeight="false" outlineLevel="0" collapsed="false">
      <c r="B12" s="0" t="s">
        <v>122</v>
      </c>
    </row>
    <row r="13" customFormat="false" ht="12.75" hidden="false" customHeight="false" outlineLevel="0" collapsed="false">
      <c r="B13" s="0" t="s">
        <v>1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3T19:39:00Z</dcterms:created>
  <dc:creator>serwinskiw</dc:creator>
  <dc:description/>
  <dc:language>en-US</dc:language>
  <cp:lastModifiedBy>GalkaA</cp:lastModifiedBy>
  <cp:lastPrinted>2009-12-17T14:10:51Z</cp:lastPrinted>
  <dcterms:modified xsi:type="dcterms:W3CDTF">2010-09-30T13:56:21Z</dcterms:modified>
  <cp:revision>0</cp:revision>
  <dc:subject/>
  <dc:title/>
</cp:coreProperties>
</file>